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Т-71" sheetId="1" state="visible" r:id="rId2"/>
    <sheet name="CТ-п71" sheetId="2" state="visible" r:id="rId3"/>
    <sheet name="СТ-61" sheetId="3" state="visible" r:id="rId4"/>
    <sheet name="СТп-61" sheetId="4" state="visible" r:id="rId5"/>
    <sheet name="СТ-51" sheetId="5" state="visible" r:id="rId6"/>
    <sheet name="СТ-41" sheetId="6" state="visible" r:id="rId7"/>
    <sheet name="СП-41" sheetId="7" state="visible" r:id="rId8"/>
    <sheet name="РНП Бак  " sheetId="8" state="visible" r:id="rId9"/>
  </sheets>
  <definedNames>
    <definedName function="false" hidden="false" localSheetId="0" name="_xlnm.Print_Area" vbProcedure="false">'CТ-71'!$A$1:$BE$96</definedName>
    <definedName function="false" hidden="false" localSheetId="1" name="_xlnm.Print_Area" vbProcedure="false">'CТ-п71'!$A$1:$BE$94</definedName>
    <definedName function="false" hidden="false" localSheetId="7" name="_xlnm.Print_Area" vbProcedure="false">'РНП Бак  '!$A$1:$BH$105</definedName>
    <definedName function="false" hidden="false" localSheetId="6" name="_xlnm.Print_Area" vbProcedure="false">'СП-41'!$A$1:$BF$102</definedName>
    <definedName function="false" hidden="false" localSheetId="5" name="_xlnm.Print_Area" vbProcedure="false">'СТ-41'!$A$1:$BF$100</definedName>
    <definedName function="false" hidden="false" localSheetId="4" name="_xlnm.Print_Area" vbProcedure="false">'СТ-51'!$A$1:$BG$100</definedName>
    <definedName function="false" hidden="false" localSheetId="2" name="_xlnm.Print_Area" vbProcedure="false">'СТ-61'!$A$1:$BF$97</definedName>
    <definedName function="false" hidden="false" localSheetId="3" name="_xlnm.Print_Area" vbProcedure="false">'СТп-61'!$A$1:$B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74">
  <si>
    <t xml:space="preserve">НАЦІОНАЛЬНИЙ ТЕХНІЧНИЙ УНІВЕРСИТЕТ УКРАЇНИ "КИЇВСЬКИЙ ПОЛІТЕХНІЧНИЙ ІНСТИТУТ імені ІГОРЯ СІКОРСЬКОГО"</t>
  </si>
  <si>
    <t xml:space="preserve">                                РОБОЧИЙ   НАВЧАЛЬНИЙ   ПЛАН</t>
  </si>
  <si>
    <t xml:space="preserve">          ЗАТВЕРДЖУЮ</t>
  </si>
  <si>
    <t xml:space="preserve">      на 2017 / 2018 навчальний рік   </t>
  </si>
  <si>
    <t xml:space="preserve">    Перший проректор  КПІ  ім. Ігоря Сікорського</t>
  </si>
  <si>
    <t xml:space="preserve">(рік набору - 2017)</t>
  </si>
  <si>
    <t xml:space="preserve">Факультет (інститут)</t>
  </si>
  <si>
    <t xml:space="preserve">ВПІ</t>
  </si>
  <si>
    <t xml:space="preserve">Спеціальність  (код і назва)</t>
  </si>
  <si>
    <t xml:space="preserve">-</t>
  </si>
  <si>
    <t xml:space="preserve"> 186 Видавництво та поліграфія</t>
  </si>
  <si>
    <t xml:space="preserve">Форма навчання</t>
  </si>
  <si>
    <t xml:space="preserve">денна</t>
  </si>
  <si>
    <t xml:space="preserve">                  ________________________Ю.І.Якименко                                        </t>
  </si>
  <si>
    <t xml:space="preserve">Спеціалізація (назва )</t>
  </si>
  <si>
    <t xml:space="preserve">Поліграфічні медіатехнології</t>
  </si>
  <si>
    <t xml:space="preserve">Термін навчання</t>
  </si>
  <si>
    <t xml:space="preserve">3 роки 10 міс.(4 н.р)</t>
  </si>
  <si>
    <r>
      <rPr>
        <sz val="26"/>
        <rFont val="Arial"/>
        <family val="2"/>
      </rPr>
      <t xml:space="preserve">"_____"_________________ </t>
    </r>
    <r>
      <rPr>
        <b val="true"/>
        <sz val="26"/>
        <rFont val="Arial"/>
        <family val="2"/>
        <charset val="204"/>
      </rPr>
      <t xml:space="preserve">2017 р.</t>
    </r>
  </si>
  <si>
    <t xml:space="preserve">Освітній  ступень</t>
  </si>
  <si>
    <t xml:space="preserve">бакалавр</t>
  </si>
  <si>
    <t xml:space="preserve">Кваліфікація</t>
  </si>
  <si>
    <t xml:space="preserve">фахівець з видавничо-поліграфічного виробництва</t>
  </si>
  <si>
    <t xml:space="preserve">Випускова кафедра</t>
  </si>
  <si>
    <t xml:space="preserve">Технології поліграфічного виробництва, Репрографії</t>
  </si>
  <si>
    <t xml:space="preserve">№ п/п</t>
  </si>
  <si>
    <t xml:space="preserve">Найменування дисциплін</t>
  </si>
  <si>
    <t xml:space="preserve">Назва кафедр</t>
  </si>
  <si>
    <t xml:space="preserve">Обсяг
дисципліни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аудиторних годин на тиждень за
курсами і семестрами</t>
  </si>
  <si>
    <t xml:space="preserve">1 курс</t>
  </si>
  <si>
    <t xml:space="preserve">МВ-71 (15+0), РП-71 (0+5), СТ-71 (15+0) 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.), контр.роботи</t>
  </si>
  <si>
    <t xml:space="preserve">Курсові проекти</t>
  </si>
  <si>
    <t xml:space="preserve">Курсові  роботи</t>
  </si>
  <si>
    <t xml:space="preserve">РГР,РР,ГР</t>
  </si>
  <si>
    <t xml:space="preserve">ДКР</t>
  </si>
  <si>
    <t xml:space="preserve">Реферати</t>
  </si>
  <si>
    <t xml:space="preserve">1 семестр</t>
  </si>
  <si>
    <t xml:space="preserve">2 семестр</t>
  </si>
  <si>
    <t xml:space="preserve">Лекції  </t>
  </si>
  <si>
    <t xml:space="preserve">Практ.
(семінари)</t>
  </si>
  <si>
    <t xml:space="preserve">Лаборатор
комп.практ</t>
  </si>
  <si>
    <t xml:space="preserve">Індивідуальні заняття</t>
  </si>
  <si>
    <t xml:space="preserve">18 тижнів</t>
  </si>
  <si>
    <t xml:space="preserve">у тому числі</t>
  </si>
  <si>
    <t xml:space="preserve">за  НП</t>
  </si>
  <si>
    <t xml:space="preserve">з урахуван. Інд занять</t>
  </si>
  <si>
    <t xml:space="preserve">Лекції</t>
  </si>
  <si>
    <t xml:space="preserve">Практичні </t>
  </si>
  <si>
    <t xml:space="preserve">Лабораторні </t>
  </si>
  <si>
    <t xml:space="preserve">Лабора-торні </t>
  </si>
  <si>
    <t xml:space="preserve">І. ЦИКЛ ЗАГАЛЬНОЇ ПІДГОТОВКИ</t>
  </si>
  <si>
    <t xml:space="preserve">І.1. Навчальні дисципліни  природничо-наукової підготовки</t>
  </si>
  <si>
    <t xml:space="preserve">Вища математика 1: Лінійна, векторна алгебра та аналітична геометрія. Диференціальне числення</t>
  </si>
  <si>
    <t xml:space="preserve">Математичної фізики</t>
  </si>
  <si>
    <t xml:space="preserve">Вища математика 2:  Функції багатьох змінних. Інтегральне числення. Диференціальні рівняння.</t>
  </si>
  <si>
    <t xml:space="preserve">Фізика 1: Механіка і молекулярна фізика</t>
  </si>
  <si>
    <t xml:space="preserve">Загальної фізики і фізики твердого тіла</t>
  </si>
  <si>
    <t xml:space="preserve">1д</t>
  </si>
  <si>
    <t xml:space="preserve">Фізика 2: Електрика і магнетизм. Оптика.</t>
  </si>
  <si>
    <t xml:space="preserve">2д</t>
  </si>
  <si>
    <t xml:space="preserve">Інженерна  графіка </t>
  </si>
  <si>
    <t xml:space="preserve">Нарисної геометрії, інженерної та комп'ютерної графіки</t>
  </si>
  <si>
    <t xml:space="preserve">Прикладна комп'ютерна графіка </t>
  </si>
  <si>
    <t xml:space="preserve">ТПВ</t>
  </si>
  <si>
    <t xml:space="preserve">Фізико-хімічні основи поліграфії 1: Неорганічна та органічна хімія</t>
  </si>
  <si>
    <t xml:space="preserve">Загальної та неорганічної хімії</t>
  </si>
  <si>
    <t xml:space="preserve">Фізико-хімічні основи поліграфії 2: Основи фізико-хімічних перетворень у виробничих процесах</t>
  </si>
  <si>
    <t xml:space="preserve">Репрографії</t>
  </si>
  <si>
    <t xml:space="preserve">Теоретична і  прикладна механіка</t>
  </si>
  <si>
    <t xml:space="preserve">МАПВ</t>
  </si>
  <si>
    <t xml:space="preserve">Інформатизація ВПВ 1: Алгоритмічні мови та програмування</t>
  </si>
  <si>
    <t xml:space="preserve">Основи електротехніки та електроніки</t>
  </si>
  <si>
    <t xml:space="preserve">Теоретичної електротехніки</t>
  </si>
  <si>
    <t xml:space="preserve">Разом за п.1.1.</t>
  </si>
  <si>
    <t xml:space="preserve">3+5д</t>
  </si>
  <si>
    <t xml:space="preserve">І.2.Навчальні дисципліни базової   підготовки</t>
  </si>
  <si>
    <t xml:space="preserve">Вступ до спеціальності</t>
  </si>
  <si>
    <t xml:space="preserve">Матеріали ВПВ 1: Загальне матеріалознавство</t>
  </si>
  <si>
    <t xml:space="preserve">Разом за п.1.2.</t>
  </si>
  <si>
    <t xml:space="preserve">І.3.Навчальні дисципліни  базової  підготовки (за вибором студентів)</t>
  </si>
  <si>
    <t xml:space="preserve">Разом за п.1.3.</t>
  </si>
  <si>
    <t xml:space="preserve"> І.4. Навчальні дисципліни соціально-гуманітарної підготовки (за вибором студентів)</t>
  </si>
  <si>
    <t xml:space="preserve">Історія науки і техніки</t>
  </si>
  <si>
    <t xml:space="preserve">Історії</t>
  </si>
  <si>
    <t xml:space="preserve">Засади усного професійного мовлення (риторика)</t>
  </si>
  <si>
    <t xml:space="preserve">ВСтаР</t>
  </si>
  <si>
    <t xml:space="preserve">Іноземна мова 1: Вступ до загально-технічної іноземної мови</t>
  </si>
  <si>
    <t xml:space="preserve">Англійської мови гуманітарного спрямування №3</t>
  </si>
  <si>
    <t xml:space="preserve">Разом за п.1.4.</t>
  </si>
  <si>
    <t xml:space="preserve">ВСЬОГО ЗА ЦИКЛ ЗАГАЛЬНОЇ ПІДГОТОВКИ:</t>
  </si>
  <si>
    <t xml:space="preserve">6+5д</t>
  </si>
  <si>
    <t xml:space="preserve">ІІ. ЦИКЛ ПРОФЕСІЙНОЇ ПІДГОТОВКИ</t>
  </si>
  <si>
    <t xml:space="preserve">ІІ.1.Навчальні дисципліни професійної та практичнгої  підготовки</t>
  </si>
  <si>
    <t xml:space="preserve">Разом за п.2.1.</t>
  </si>
  <si>
    <t xml:space="preserve">ІІ.2 Навчальні дисципліни професійної та  практичної підготовки (за вибором студентів)</t>
  </si>
  <si>
    <t xml:space="preserve">Разом за п.2.2.</t>
  </si>
  <si>
    <t xml:space="preserve">ВСЬОГО ЗА  ЦИКЛ ПРОФЕСІЙНОЇ ПІДГОТОВКИ:</t>
  </si>
  <si>
    <t xml:space="preserve">ВСЬОГО ЗА ТЕРМІН  НАВЧАННЯ:</t>
  </si>
  <si>
    <t xml:space="preserve">Кількість</t>
  </si>
  <si>
    <t xml:space="preserve">Екзаменів</t>
  </si>
  <si>
    <t xml:space="preserve">Заліків</t>
  </si>
  <si>
    <t xml:space="preserve">2+3д</t>
  </si>
  <si>
    <t xml:space="preserve">4+2д</t>
  </si>
  <si>
    <t xml:space="preserve">Модульн. (темат.), контр. робіт</t>
  </si>
  <si>
    <t xml:space="preserve">СКОРОЧЕННЯ:</t>
  </si>
  <si>
    <t xml:space="preserve">Курсових  проектів</t>
  </si>
  <si>
    <r>
      <rPr>
        <b val="true"/>
        <sz val="20"/>
        <rFont val="Arial"/>
        <family val="2"/>
        <charset val="204"/>
      </rPr>
      <t xml:space="preserve">РГР</t>
    </r>
    <r>
      <rPr>
        <sz val="20"/>
        <rFont val="Arial"/>
        <family val="2"/>
        <charset val="204"/>
      </rPr>
      <t xml:space="preserve"> - розрахунково-графічна робота;</t>
    </r>
  </si>
  <si>
    <t xml:space="preserve">Курсових робіт</t>
  </si>
  <si>
    <r>
      <rPr>
        <b val="true"/>
        <sz val="20"/>
        <rFont val="Arial"/>
        <family val="2"/>
        <charset val="204"/>
      </rPr>
      <t xml:space="preserve">РР</t>
    </r>
    <r>
      <rPr>
        <sz val="20"/>
        <rFont val="Arial"/>
        <family val="2"/>
        <charset val="204"/>
      </rPr>
      <t xml:space="preserve"> - розрахункова робота;</t>
    </r>
  </si>
  <si>
    <r>
      <rPr>
        <b val="true"/>
        <sz val="20"/>
        <rFont val="Arial"/>
        <family val="2"/>
        <charset val="204"/>
      </rPr>
      <t xml:space="preserve">ГР</t>
    </r>
    <r>
      <rPr>
        <sz val="20"/>
        <rFont val="Arial"/>
        <family val="2"/>
        <charset val="204"/>
      </rPr>
      <t xml:space="preserve"> - графічна робота;</t>
    </r>
  </si>
  <si>
    <r>
      <rPr>
        <b val="true"/>
        <sz val="20"/>
        <rFont val="Arial"/>
        <family val="2"/>
        <charset val="204"/>
      </rPr>
      <t xml:space="preserve">ДКР</t>
    </r>
    <r>
      <rPr>
        <sz val="20"/>
        <rFont val="Arial"/>
        <family val="2"/>
        <charset val="204"/>
      </rPr>
      <t xml:space="preserve"> - домашня контрольна робота (виконується під час СРС)</t>
    </r>
  </si>
  <si>
    <t xml:space="preserve">Рефератів</t>
  </si>
  <si>
    <t xml:space="preserve">ПРАКТИКИ</t>
  </si>
  <si>
    <t xml:space="preserve">АТЕСТАЦІЯ ВИПУСКНИКІВ</t>
  </si>
  <si>
    <t xml:space="preserve">№</t>
  </si>
  <si>
    <t xml:space="preserve">Вид практики</t>
  </si>
  <si>
    <t xml:space="preserve">Термін проведення</t>
  </si>
  <si>
    <t xml:space="preserve">Тривалість у тижнях</t>
  </si>
  <si>
    <t xml:space="preserve">Семестр</t>
  </si>
  <si>
    <t xml:space="preserve">Форма  атестації    випускників</t>
  </si>
  <si>
    <t xml:space="preserve">             РОЗПОДІЛ   ГОДИН ПО ПІДГОТОВЦІ ТА ЗАХИСТУ ДИПЛОМНОГО ПРОЕКТУ (РОБОТИ)                                                                                                        РОЗПОДІЛ  ГОДИН З  (КОМПЛЕКСНОГО) ВИПУСКНОГО ЕКЗАМЕНУ</t>
  </si>
  <si>
    <t xml:space="preserve">Вид  роботи</t>
  </si>
  <si>
    <t xml:space="preserve">Норма в годинах
на 1 студента</t>
  </si>
  <si>
    <t xml:space="preserve">Кафедра</t>
  </si>
  <si>
    <t xml:space="preserve">Кількість
студентів</t>
  </si>
  <si>
    <t xml:space="preserve">Всього
годин</t>
  </si>
  <si>
    <t xml:space="preserve">Вид роботи</t>
  </si>
  <si>
    <t xml:space="preserve">Норма в 
годинах</t>
  </si>
  <si>
    <t xml:space="preserve">К-ть
дисциплін</t>
  </si>
  <si>
    <t xml:space="preserve">Кількість
груп</t>
  </si>
  <si>
    <t xml:space="preserve">Б</t>
  </si>
  <si>
    <t xml:space="preserve">К</t>
  </si>
  <si>
    <t xml:space="preserve">Керівництво</t>
  </si>
  <si>
    <t xml:space="preserve">Консультування
дисциплін, що
внесені в 
екзамен</t>
  </si>
  <si>
    <t xml:space="preserve">2 х Г</t>
  </si>
  <si>
    <t xml:space="preserve">Консультування</t>
  </si>
  <si>
    <t xml:space="preserve">Рецензування</t>
  </si>
  <si>
    <t xml:space="preserve">2</t>
  </si>
  <si>
    <t xml:space="preserve">усний 
екзамен</t>
  </si>
  <si>
    <t xml:space="preserve">0,5хd на  1
студ.</t>
  </si>
  <si>
    <t xml:space="preserve">письмовий 
екзамен</t>
  </si>
  <si>
    <t xml:space="preserve">4 х d х Г+0,5
на 1 студен.</t>
  </si>
  <si>
    <t xml:space="preserve">ЕК</t>
  </si>
  <si>
    <t xml:space="preserve">0,5 х d</t>
  </si>
  <si>
    <t xml:space="preserve">Всього  годин</t>
  </si>
  <si>
    <t xml:space="preserve">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 - кількість академічних груп бюджетних або контрактних</t>
  </si>
  <si>
    <t xml:space="preserve">d - кількість членів ЕК з даної кафедри</t>
  </si>
  <si>
    <t xml:space="preserve">1.</t>
  </si>
  <si>
    <t xml:space="preserve">Фізичне виховання</t>
  </si>
  <si>
    <t xml:space="preserve">6</t>
  </si>
  <si>
    <t xml:space="preserve">180</t>
  </si>
  <si>
    <t xml:space="preserve">144</t>
  </si>
  <si>
    <t xml:space="preserve">4</t>
  </si>
  <si>
    <t xml:space="preserve">140</t>
  </si>
  <si>
    <t xml:space="preserve">36</t>
  </si>
  <si>
    <t xml:space="preserve">1,2,3,4</t>
  </si>
  <si>
    <t xml:space="preserve">Ухвалено на засіданні Вченої ради  інституту (факультету), ПРОТОКОЛ №_______ від ___________2017 р.</t>
  </si>
  <si>
    <t xml:space="preserve">Завідувач кафедри</t>
  </si>
  <si>
    <t xml:space="preserve">/  Т. А. Роїк /</t>
  </si>
  <si>
    <t xml:space="preserve">/</t>
  </si>
  <si>
    <t xml:space="preserve">Директор інституту  (декан факультету)</t>
  </si>
  <si>
    <t xml:space="preserve">/  Т. Ю. Киричок</t>
  </si>
  <si>
    <t xml:space="preserve">(підпис)</t>
  </si>
  <si>
    <t xml:space="preserve">(П.І.Б.)</t>
  </si>
  <si>
    <t xml:space="preserve">/  О. М. Величко /</t>
  </si>
  <si>
    <t xml:space="preserve">                                ІНТЕГРОВАНИЙ   РОБОЧИЙ   НАВЧАЛЬНИЙ   ПЛАН</t>
  </si>
  <si>
    <t xml:space="preserve">2 роки 10 міс.(3 н.р)</t>
  </si>
  <si>
    <t xml:space="preserve">Технології поліграфічного виробництва</t>
  </si>
  <si>
    <t xml:space="preserve">СТ-п71 (10+0) </t>
  </si>
  <si>
    <t xml:space="preserve">Вступ до спеціальності (е)</t>
  </si>
  <si>
    <t xml:space="preserve">1е</t>
  </si>
  <si>
    <t xml:space="preserve">х</t>
  </si>
  <si>
    <t xml:space="preserve">Теорія кольору</t>
  </si>
  <si>
    <t xml:space="preserve">Технологія опрацювання інформації 1: Обробка текстової інформації</t>
  </si>
  <si>
    <t xml:space="preserve">Технологія опрацювання інформації 2: Обробка графічної інформації</t>
  </si>
  <si>
    <t xml:space="preserve">Технологія опрацювання інформації 2: Обробка графічної інформації (курсова робота)</t>
  </si>
  <si>
    <t xml:space="preserve">3+1е</t>
  </si>
  <si>
    <t xml:space="preserve">6+1е</t>
  </si>
  <si>
    <t xml:space="preserve">2+5д</t>
  </si>
  <si>
    <t xml:space="preserve">Технології поліграфічного виробництва 1: Формні процеси</t>
  </si>
  <si>
    <t xml:space="preserve">Технології поліграфічного виробництва 2: Друкарські процеси</t>
  </si>
  <si>
    <t xml:space="preserve">Основи медіатехнологій / Теорія та історія медіатехнологій</t>
  </si>
  <si>
    <t xml:space="preserve">8+1е</t>
  </si>
  <si>
    <t xml:space="preserve">2+2д</t>
  </si>
  <si>
    <t xml:space="preserve">1+3д</t>
  </si>
  <si>
    <t xml:space="preserve">1,2    3, 4</t>
  </si>
  <si>
    <t xml:space="preserve">                                        РОБОЧИЙ   НАВЧАЛЬНИЙ   ПЛАН</t>
  </si>
  <si>
    <t xml:space="preserve">          на 2017 / 2018 навчальний рік   </t>
  </si>
  <si>
    <t xml:space="preserve">(рік набору 2016)</t>
  </si>
  <si>
    <t xml:space="preserve">186 Видавництво та поліграфія</t>
  </si>
  <si>
    <t xml:space="preserve">2 курс</t>
  </si>
  <si>
    <t xml:space="preserve">СТ-61 (14+1)</t>
  </si>
  <si>
    <t xml:space="preserve">3 семестр</t>
  </si>
  <si>
    <t xml:space="preserve">4 семестр</t>
  </si>
  <si>
    <t xml:space="preserve">Вища математика 3: Теорія поля. Числові ряди</t>
  </si>
  <si>
    <t xml:space="preserve">Вища математика 4: Функціональні ряди. Елементи теорії ймовірностей</t>
  </si>
  <si>
    <t xml:space="preserve">Матеріали видавничо-поліграфічного виробництва 1: Загальне матеріалознавство</t>
  </si>
  <si>
    <t xml:space="preserve">Матеріали видавничо-поліграфічного виробництва 2: Видавничо-поліграфічні матеріали</t>
  </si>
  <si>
    <t xml:space="preserve">Технології опрацювання інформації 1: Обробка текстової інформації</t>
  </si>
  <si>
    <t xml:space="preserve">3д</t>
  </si>
  <si>
    <t xml:space="preserve">Технології опрацювання інформації 2: Обробка графічної інформації</t>
  </si>
  <si>
    <t xml:space="preserve">Технології опрацювання інформації 2: Обробка графічної інформації (курсова робота)</t>
  </si>
  <si>
    <t xml:space="preserve">4д</t>
  </si>
  <si>
    <t xml:space="preserve">Промислова екологія</t>
  </si>
  <si>
    <t xml:space="preserve">Екології та технології рослинних полімерів</t>
  </si>
  <si>
    <t xml:space="preserve">Основи філософії</t>
  </si>
  <si>
    <t xml:space="preserve">Філософії</t>
  </si>
  <si>
    <t xml:space="preserve">Соціальна психологія</t>
  </si>
  <si>
    <t xml:space="preserve">Психології і педагогіки</t>
  </si>
  <si>
    <t xml:space="preserve">Іноземна мова мова загально-технічного спрямування</t>
  </si>
  <si>
    <t xml:space="preserve">2+1д</t>
  </si>
  <si>
    <t xml:space="preserve">5+3д</t>
  </si>
  <si>
    <t xml:space="preserve">Технологія поліграфічного виробництва 1: Формні процеси</t>
  </si>
  <si>
    <t xml:space="preserve">Технологія поліграфічного виробництва 2: Друкарські процеси</t>
  </si>
  <si>
    <t xml:space="preserve">Конструювання поліграфічної продукції 1: Конструювання і типографіка видань</t>
  </si>
  <si>
    <t xml:space="preserve">Цифрові медіатехноллогії 1: Технічні та програмні засоби обробки інформації</t>
  </si>
  <si>
    <t xml:space="preserve">Основи медіатехнологій/Теорія та історія медіатехнологій</t>
  </si>
  <si>
    <t xml:space="preserve">1+1д</t>
  </si>
  <si>
    <t xml:space="preserve">6+4д</t>
  </si>
  <si>
    <t xml:space="preserve">3+2д</t>
  </si>
  <si>
    <t xml:space="preserve">/ Т. А. Роїк /</t>
  </si>
  <si>
    <t xml:space="preserve">Директор інституту  (декан факультету)                </t>
  </si>
  <si>
    <t xml:space="preserve">     /</t>
  </si>
  <si>
    <t xml:space="preserve">  Т. Ю. Киричок</t>
  </si>
  <si>
    <t xml:space="preserve">ПРИМІТКА: складається на кожний навчальний рік окремо відповідно до навчального плану.</t>
  </si>
  <si>
    <t xml:space="preserve">ІНТЕГРОВАНИЙ    РОБОЧИЙ   НАВЧАЛЬНИЙ   ПЛАН</t>
  </si>
  <si>
    <t xml:space="preserve">                               на 2017 / 2018 навчальний рік   </t>
  </si>
  <si>
    <t xml:space="preserve">                                                             (рік набору 2016)</t>
  </si>
  <si>
    <t xml:space="preserve">  186 Видавництво та поліграфія</t>
  </si>
  <si>
    <t xml:space="preserve">фахівець з видавничо-поліграфічної виробництва</t>
  </si>
  <si>
    <t xml:space="preserve">СТ-п61 (4+1)</t>
  </si>
  <si>
    <t xml:space="preserve">Обладнання видавництв і поліграфії</t>
  </si>
  <si>
    <t xml:space="preserve">Право в галузі реклами та PR</t>
  </si>
  <si>
    <t xml:space="preserve">Інформаційного права та права інтелектуальної власності</t>
  </si>
  <si>
    <t xml:space="preserve">Політологія</t>
  </si>
  <si>
    <t xml:space="preserve">Соціології</t>
  </si>
  <si>
    <t xml:space="preserve">Соціологія</t>
  </si>
  <si>
    <t xml:space="preserve">Іноземна мова професійного спрямування</t>
  </si>
  <si>
    <t xml:space="preserve">3,4д</t>
  </si>
  <si>
    <t xml:space="preserve">4+1д</t>
  </si>
  <si>
    <t xml:space="preserve">6+2д</t>
  </si>
  <si>
    <t xml:space="preserve">Технологія поліграфічного виробництва 3: Брошурувально-палітурні процеси</t>
  </si>
  <si>
    <t xml:space="preserve">Технологія поліграфічного виробництва 3: Брошурувально-палітурні процеси (курсова робота)</t>
  </si>
  <si>
    <t xml:space="preserve">Методи і засоби контролю поліграфічної продукції</t>
  </si>
  <si>
    <t xml:space="preserve">1+2д</t>
  </si>
  <si>
    <t xml:space="preserve">Основи дизайну</t>
  </si>
  <si>
    <t xml:space="preserve">Графіки</t>
  </si>
  <si>
    <t xml:space="preserve">Основи дизайну (курсова робота)</t>
  </si>
  <si>
    <t xml:space="preserve">Зберігання та реставрація поліграфічної продукції/ Технологія ексклюзивних видань (е)</t>
  </si>
  <si>
    <t xml:space="preserve">Утилізація поліграфічної продукції/ Еко-ефективне управління в поліграфії</t>
  </si>
  <si>
    <t xml:space="preserve">Технологія газетно-журнального виробництва / Процеси і технології рулонного друку</t>
  </si>
  <si>
    <t xml:space="preserve">Основи медіатехнологій/Теорія та історія медіатехнологій </t>
  </si>
  <si>
    <t xml:space="preserve">11+5д</t>
  </si>
  <si>
    <t xml:space="preserve">/          Т. Ю. Киричок</t>
  </si>
  <si>
    <t xml:space="preserve">                                   РОБОЧИЙ   НАВЧАЛЬНИЙ   ПЛАН</t>
  </si>
  <si>
    <t xml:space="preserve">на 2017 / 2018 навчальний рік   </t>
  </si>
  <si>
    <t xml:space="preserve">(рік набору 2015)</t>
  </si>
  <si>
    <t xml:space="preserve">За напрямом (спеціальність)  </t>
  </si>
  <si>
    <t xml:space="preserve"> 6.051501 Видавничо-поліграфічна справа (186 Видавництво та поліграфія)</t>
  </si>
  <si>
    <t xml:space="preserve">програма професійного спрямування (спеціалізація)</t>
  </si>
  <si>
    <t xml:space="preserve">Технології друкованих видань (Поліграфічні медіатехнології)</t>
  </si>
  <si>
    <t xml:space="preserve">3 курс</t>
  </si>
  <si>
    <t xml:space="preserve">СТ - 51 (18+1)</t>
  </si>
  <si>
    <t xml:space="preserve">5 семестр</t>
  </si>
  <si>
    <t xml:space="preserve">6 семестр</t>
  </si>
  <si>
    <t xml:space="preserve">Інформатика 4: Організація баз данних</t>
  </si>
  <si>
    <t xml:space="preserve">Метрологія і стандартизація</t>
  </si>
  <si>
    <t xml:space="preserve">Технічна механіка поліграфічного обладнання</t>
  </si>
  <si>
    <t xml:space="preserve">Охорона праці та цивільний захист</t>
  </si>
  <si>
    <t xml:space="preserve">Охорони праці, промислової та цивільної безпеки</t>
  </si>
  <si>
    <t xml:space="preserve">Обладнання видавничо-поліграфічних виробництв</t>
  </si>
  <si>
    <t xml:space="preserve">Історія культури України</t>
  </si>
  <si>
    <t xml:space="preserve">5д</t>
  </si>
  <si>
    <t xml:space="preserve">Технології поліграфічного виробництва 2: Друкарські процеси (курсова робота)</t>
  </si>
  <si>
    <t xml:space="preserve">Технології поліграфічного виробництва 2: Брошурувально-палітурні процеси</t>
  </si>
  <si>
    <t xml:space="preserve">Технології поліграфічного виробництва 2: Брошурувально-палітурні процеси (курсова робота)</t>
  </si>
  <si>
    <t xml:space="preserve">6д</t>
  </si>
  <si>
    <t xml:space="preserve">Технології електронних видань</t>
  </si>
  <si>
    <t xml:space="preserve">Комп'ютерна верстка</t>
  </si>
  <si>
    <t xml:space="preserve">Конструювання і типографіки видань</t>
  </si>
  <si>
    <t xml:space="preserve">Технології газетно-журнального виробництва</t>
  </si>
  <si>
    <t xml:space="preserve">3+3д</t>
  </si>
  <si>
    <t xml:space="preserve">7+4д</t>
  </si>
  <si>
    <t xml:space="preserve">5+1д</t>
  </si>
  <si>
    <t xml:space="preserve">у 5-6 семестрах у формі секційних занять</t>
  </si>
  <si>
    <t xml:space="preserve">2.</t>
  </si>
  <si>
    <t xml:space="preserve">Військова підготовка</t>
  </si>
  <si>
    <t xml:space="preserve">у 5-6 семестрах за окремим планом військової підготовки.</t>
  </si>
  <si>
    <t xml:space="preserve">/  Т. А. Роїк   /</t>
  </si>
  <si>
    <t xml:space="preserve">/ Т. Ю. Киричок</t>
  </si>
  <si>
    <t xml:space="preserve">                    РОБОЧИЙ   НАВЧАЛЬНИЙ   ПЛАН</t>
  </si>
  <si>
    <t xml:space="preserve">                       на 2017 / 2018  навчальний рік   </t>
  </si>
  <si>
    <t xml:space="preserve">(перехідний, прийому студентів 2014р.)</t>
  </si>
  <si>
    <t xml:space="preserve">6.051501 Видавничо-поліграфічна справа</t>
  </si>
  <si>
    <t xml:space="preserve">Технології друкованих видань</t>
  </si>
  <si>
    <t xml:space="preserve">4 курс</t>
  </si>
  <si>
    <t xml:space="preserve">СТ - 41 (10+0)</t>
  </si>
  <si>
    <t xml:space="preserve">7 семестр</t>
  </si>
  <si>
    <t xml:space="preserve">8 семестр</t>
  </si>
  <si>
    <t xml:space="preserve">9 тижнів</t>
  </si>
  <si>
    <t xml:space="preserve">І. НОРМАТИВНІ НАВЧАЛЬНІ ДИСЦИПЛІНИ</t>
  </si>
  <si>
    <t xml:space="preserve">І.1. Цикл гуманітарної та соціально-економічної підготовки</t>
  </si>
  <si>
    <t xml:space="preserve">І.2.Цикл природничо-наукової підготовки</t>
  </si>
  <si>
    <t xml:space="preserve">Основи охорони праці</t>
  </si>
  <si>
    <t xml:space="preserve">Переддипломна практика</t>
  </si>
  <si>
    <t xml:space="preserve">8д</t>
  </si>
  <si>
    <t xml:space="preserve">Дипломне проектування</t>
  </si>
  <si>
    <t xml:space="preserve">0+1д</t>
  </si>
  <si>
    <t xml:space="preserve">І.3.Цикл професійної та практичної підготовки</t>
  </si>
  <si>
    <t xml:space="preserve">ІІ. ВИБІРКОВІ НАВЧАЛЬНІ ДИСЦИПЛІНИ</t>
  </si>
  <si>
    <t xml:space="preserve">ІІ.1.Дисципліни самостійного вибору навчального закладу</t>
  </si>
  <si>
    <t xml:space="preserve">Технології поліграфічного виробництва 4: Технологія оздоблення друкованих видань та паковань</t>
  </si>
  <si>
    <t xml:space="preserve">Технологічні процеси механічної обробки деталей поліграфічного обладнання</t>
  </si>
  <si>
    <t xml:space="preserve">Проектування видавничо-поліграфічного виробництва 1: Проектування технологічних процесів</t>
  </si>
  <si>
    <t xml:space="preserve">Проектування видавничо-поліграфічного виробництва 1: Проектування технологічних процесів (курсова робота)</t>
  </si>
  <si>
    <t xml:space="preserve">7д</t>
  </si>
  <si>
    <t xml:space="preserve">Проектування видавничо-поліграфічного виробництва 1: Проектування виробничих процесів</t>
  </si>
  <si>
    <t xml:space="preserve">Основи реклами</t>
  </si>
  <si>
    <t xml:space="preserve">Економіка організації і планування виробництва 2: Економіка та організація виробництва</t>
  </si>
  <si>
    <t xml:space="preserve">ОВПК</t>
  </si>
  <si>
    <t xml:space="preserve">Іноземна мова професійного спрямування. Ділове мовлення</t>
  </si>
  <si>
    <t xml:space="preserve">ІІ.2 Дисципліни вільного вибору студентів</t>
  </si>
  <si>
    <t xml:space="preserve">Гуманітарна складова</t>
  </si>
  <si>
    <t xml:space="preserve">Основи конституційного права</t>
  </si>
  <si>
    <t xml:space="preserve">Професійна складова</t>
  </si>
  <si>
    <t xml:space="preserve">Зберігання та реставрація поліграфічної продукції</t>
  </si>
  <si>
    <t xml:space="preserve">Процеси і технології цифрового друку</t>
  </si>
  <si>
    <t xml:space="preserve">Управління якістю</t>
  </si>
  <si>
    <t xml:space="preserve">Ергономіка</t>
  </si>
  <si>
    <t xml:space="preserve">5+4д</t>
  </si>
  <si>
    <t xml:space="preserve">5+5д</t>
  </si>
  <si>
    <t xml:space="preserve">1</t>
  </si>
  <si>
    <t xml:space="preserve">Переддипломна</t>
  </si>
  <si>
    <t xml:space="preserve">05.02.2018-11.03.2018</t>
  </si>
  <si>
    <t xml:space="preserve">Захист дипломного проекту</t>
  </si>
  <si>
    <t xml:space="preserve">червень, до 30.06.2018</t>
  </si>
  <si>
    <t xml:space="preserve">20</t>
  </si>
  <si>
    <t xml:space="preserve">ОВПК (економічна частина)</t>
  </si>
  <si>
    <t xml:space="preserve">10</t>
  </si>
  <si>
    <t xml:space="preserve">Зовнішнє (МАПВ)</t>
  </si>
  <si>
    <t xml:space="preserve">0,5*3</t>
  </si>
  <si>
    <t xml:space="preserve">0,5 х 1</t>
  </si>
  <si>
    <t xml:space="preserve">ОВПК </t>
  </si>
  <si>
    <t xml:space="preserve">7 - 8 семестри - у формі секційних занять</t>
  </si>
  <si>
    <t xml:space="preserve">У 7 - 8 семестрах за окремим планом військової підготовки.</t>
  </si>
  <si>
    <t xml:space="preserve">/   Т. Ю. Киричок</t>
  </si>
  <si>
    <t xml:space="preserve">Технології розробки, виготовлення та оформлення паковань</t>
  </si>
  <si>
    <t xml:space="preserve">СП - 41 (10+0)</t>
  </si>
  <si>
    <t xml:space="preserve">Утилізація поліграфічної продукції</t>
  </si>
  <si>
    <t xml:space="preserve">Виготовлення та випробування тари та паковань</t>
  </si>
  <si>
    <t xml:space="preserve">Контроль якості</t>
  </si>
  <si>
    <t xml:space="preserve">Основи підприємницької діяльності</t>
  </si>
  <si>
    <t xml:space="preserve">Зовнішнє (каф.репрографії)</t>
  </si>
  <si>
    <t xml:space="preserve">РОБОЧИЙ   НАВЧАЛЬНИЙ   ПЛАН</t>
  </si>
  <si>
    <t xml:space="preserve">на 20____/ 20_____ навчальний рік   </t>
  </si>
  <si>
    <t xml:space="preserve">курс</t>
  </si>
  <si>
    <t xml:space="preserve">№ групи, к-сть студ.</t>
  </si>
  <si>
    <t xml:space="preserve">семестр</t>
  </si>
  <si>
    <t xml:space="preserve">5 - 8 семестри - у формі секційних занять</t>
  </si>
  <si>
    <t xml:space="preserve">У 5 - 8 семестрах за окремим планом військової підготовки.</t>
  </si>
  <si>
    <t xml:space="preserve">Ухвалено на засіданні Вченої ради  інституту (факультету), ПРОТОКОЛ №_______ від ___________20____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</font>
    <font>
      <b val="true"/>
      <sz val="40"/>
      <name val="Arial"/>
      <family val="2"/>
      <charset val="204"/>
    </font>
    <font>
      <b val="true"/>
      <sz val="30"/>
      <name val="Arial"/>
      <family val="2"/>
    </font>
    <font>
      <b val="true"/>
      <sz val="4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6"/>
      <name val="Arial"/>
      <family val="2"/>
    </font>
    <font>
      <sz val="26"/>
      <name val="Arial"/>
      <family val="2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32"/>
      <name val="Arial Cyr"/>
      <family val="0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Cyr"/>
      <family val="2"/>
      <charset val="204"/>
    </font>
    <font>
      <b val="true"/>
      <sz val="22"/>
      <name val="Arial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28"/>
      <name val="Arial Cyr"/>
      <family val="0"/>
      <charset val="204"/>
    </font>
    <font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20"/>
      <name val="Arial"/>
      <family val="2"/>
    </font>
    <font>
      <sz val="26"/>
      <name val="Arial"/>
      <family val="2"/>
      <charset val="204"/>
    </font>
    <font>
      <sz val="11"/>
      <name val="Arial Cyr"/>
      <family val="0"/>
      <charset val="204"/>
    </font>
    <font>
      <b val="true"/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sz val="25"/>
      <name val="Arial"/>
      <family val="2"/>
      <charset val="204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 Cyr"/>
      <family val="0"/>
      <charset val="204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5480</xdr:colOff>
      <xdr:row>0</xdr:row>
      <xdr:rowOff>66960</xdr:rowOff>
    </xdr:from>
    <xdr:to>
      <xdr:col>20</xdr:col>
      <xdr:colOff>3740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1040" y="66960"/>
          <a:ext cx="12585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5480</xdr:colOff>
      <xdr:row>0</xdr:row>
      <xdr:rowOff>66960</xdr:rowOff>
    </xdr:from>
    <xdr:to>
      <xdr:col>20</xdr:col>
      <xdr:colOff>374040</xdr:colOff>
      <xdr:row>3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31040" y="66960"/>
          <a:ext cx="12585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85120</xdr:colOff>
      <xdr:row>0</xdr:row>
      <xdr:rowOff>66960</xdr:rowOff>
    </xdr:from>
    <xdr:to>
      <xdr:col>21</xdr:col>
      <xdr:colOff>374040</xdr:colOff>
      <xdr:row>3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4320" y="66960"/>
          <a:ext cx="12589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85480</xdr:colOff>
      <xdr:row>0</xdr:row>
      <xdr:rowOff>66960</xdr:rowOff>
    </xdr:from>
    <xdr:to>
      <xdr:col>21</xdr:col>
      <xdr:colOff>374040</xdr:colOff>
      <xdr:row>3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47680" y="66960"/>
          <a:ext cx="12585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5120</xdr:colOff>
      <xdr:row>0</xdr:row>
      <xdr:rowOff>66960</xdr:rowOff>
    </xdr:from>
    <xdr:to>
      <xdr:col>20</xdr:col>
      <xdr:colOff>374040</xdr:colOff>
      <xdr:row>3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12480" y="66960"/>
          <a:ext cx="12589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5480</xdr:colOff>
      <xdr:row>0</xdr:row>
      <xdr:rowOff>66960</xdr:rowOff>
    </xdr:from>
    <xdr:to>
      <xdr:col>20</xdr:col>
      <xdr:colOff>374040</xdr:colOff>
      <xdr:row>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62880" y="66960"/>
          <a:ext cx="12585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5480</xdr:colOff>
      <xdr:row>0</xdr:row>
      <xdr:rowOff>66960</xdr:rowOff>
    </xdr:from>
    <xdr:to>
      <xdr:col>20</xdr:col>
      <xdr:colOff>3740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62880" y="66960"/>
          <a:ext cx="12585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5120</xdr:colOff>
      <xdr:row>0</xdr:row>
      <xdr:rowOff>66960</xdr:rowOff>
    </xdr:from>
    <xdr:to>
      <xdr:col>20</xdr:col>
      <xdr:colOff>374400</xdr:colOff>
      <xdr:row>3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29360" y="66960"/>
          <a:ext cx="12589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30" zoomScalePageLayoutView="30" workbookViewId="0">
      <selection pane="topLeft" activeCell="A1" activeCellId="0" sqref="A1:BE9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56"/>
    <col collapsed="false" customWidth="true" hidden="true" outlineLevel="0" max="19" min="3" style="1" width="6.28"/>
    <col collapsed="false" customWidth="true" hidden="false" outlineLevel="0" max="20" min="20" style="1" width="42.14"/>
    <col collapsed="false" customWidth="true" hidden="false" outlineLevel="0" max="21" min="21" style="2" width="42.14"/>
    <col collapsed="false" customWidth="true" hidden="false" outlineLevel="0" max="22" min="22" style="3" width="41.99"/>
    <col collapsed="false" customWidth="true" hidden="false" outlineLevel="0" max="23" min="23" style="4" width="12.7"/>
    <col collapsed="false" customWidth="true" hidden="false" outlineLevel="0" max="24" min="24" style="5" width="25.7"/>
    <col collapsed="false" customWidth="true" hidden="false" outlineLevel="0" max="27" min="25" style="5" width="12.7"/>
    <col collapsed="false" customWidth="true" hidden="false" outlineLevel="0" max="28" min="28" style="5" width="16.7"/>
    <col collapsed="false" customWidth="true" hidden="false" outlineLevel="0" max="29" min="29" style="5" width="12.14"/>
    <col collapsed="false" customWidth="true" hidden="true" outlineLevel="0" max="30" min="30" style="6" width="12.7"/>
    <col collapsed="false" customWidth="true" hidden="false" outlineLevel="0" max="31" min="31" style="6" width="12.7"/>
    <col collapsed="false" customWidth="true" hidden="false" outlineLevel="0" max="32" min="32" style="6" width="15.56"/>
    <col collapsed="false" customWidth="true" hidden="false" outlineLevel="0" max="33" min="33" style="6" width="16.7"/>
    <col collapsed="false" customWidth="true" hidden="false" outlineLevel="0" max="35" min="34" style="6" width="10.71"/>
    <col collapsed="false" customWidth="true" hidden="false" outlineLevel="0" max="36" min="36" style="6" width="12.14"/>
    <col collapsed="false" customWidth="true" hidden="false" outlineLevel="0" max="37" min="37" style="6" width="12.7"/>
    <col collapsed="false" customWidth="true" hidden="false" outlineLevel="0" max="39" min="38" style="6" width="13.56"/>
    <col collapsed="false" customWidth="true" hidden="false" outlineLevel="0" max="40" min="40" style="6" width="15.7"/>
    <col collapsed="false" customWidth="true" hidden="false" outlineLevel="0" max="41" min="41" style="6" width="12.7"/>
    <col collapsed="false" customWidth="true" hidden="false" outlineLevel="0" max="42" min="42" style="1" width="10.71"/>
    <col collapsed="false" customWidth="true" hidden="false" outlineLevel="0" max="43" min="43" style="1" width="16.13"/>
    <col collapsed="false" customWidth="true" hidden="false" outlineLevel="0" max="49" min="44" style="1" width="10.71"/>
    <col collapsed="false" customWidth="true" hidden="false" outlineLevel="0" max="50" min="50" style="1" width="13.56"/>
    <col collapsed="false" customWidth="true" hidden="false" outlineLevel="0" max="51" min="51" style="1" width="11.85"/>
    <col collapsed="false" customWidth="true" hidden="false" outlineLevel="0" max="53" min="52" style="1" width="10.71"/>
    <col collapsed="false" customWidth="true" hidden="false" outlineLevel="0" max="54" min="54" style="1" width="13.56"/>
    <col collapsed="false" customWidth="true" hidden="false" outlineLevel="0" max="55" min="55" style="1" width="13.41"/>
    <col collapsed="false" customWidth="true" hidden="false" outlineLevel="0" max="56" min="56" style="1" width="10.71"/>
    <col collapsed="false" customWidth="true" hidden="false" outlineLevel="0" max="57" min="57" style="1" width="12.42"/>
    <col collapsed="false" customWidth="false" hidden="false" outlineLevel="0" max="59" min="58" style="1" width="10.13"/>
    <col collapsed="false" customWidth="true" hidden="false" outlineLevel="0" max="60" min="60" style="1" width="1.13"/>
    <col collapsed="false" customWidth="false" hidden="false" outlineLevel="0" max="257" min="61" style="1" width="10.1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57.75" hidden="false" customHeight="true" outlineLevel="0" collapsed="false">
      <c r="T5" s="13" t="s">
        <v>4</v>
      </c>
      <c r="U5" s="13"/>
      <c r="V5" s="13"/>
      <c r="W5" s="14"/>
      <c r="X5" s="15" t="s">
        <v>5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 t="s">
        <v>6</v>
      </c>
      <c r="AV5" s="17"/>
      <c r="AW5" s="18"/>
      <c r="AX5" s="18"/>
      <c r="AY5" s="18"/>
      <c r="AZ5" s="19" t="s">
        <v>7</v>
      </c>
      <c r="BA5" s="19"/>
      <c r="BB5" s="19"/>
      <c r="BC5" s="19"/>
      <c r="BD5" s="20"/>
    </row>
    <row r="6" customFormat="false" ht="43.5" hidden="false" customHeight="true" outlineLevel="0" collapsed="false">
      <c r="W6" s="21" t="s">
        <v>8</v>
      </c>
      <c r="X6" s="21"/>
      <c r="Y6" s="21"/>
      <c r="Z6" s="21"/>
      <c r="AA6" s="21"/>
      <c r="AB6" s="21"/>
      <c r="AC6" s="22" t="s">
        <v>9</v>
      </c>
      <c r="AD6" s="23" t="s">
        <v>10</v>
      </c>
      <c r="AE6" s="23"/>
      <c r="AF6" s="23"/>
      <c r="AG6" s="23"/>
      <c r="AH6" s="23"/>
      <c r="AI6" s="23"/>
      <c r="AJ6" s="23"/>
      <c r="AK6" s="23"/>
      <c r="AL6" s="23"/>
      <c r="AM6" s="23"/>
      <c r="AN6" s="24"/>
      <c r="AO6" s="24"/>
      <c r="AP6" s="25"/>
      <c r="AQ6" s="26"/>
      <c r="AR6" s="16"/>
      <c r="AS6" s="27"/>
      <c r="AT6" s="28"/>
      <c r="AU6" s="29" t="s">
        <v>11</v>
      </c>
      <c r="AV6" s="30"/>
      <c r="AW6" s="30"/>
      <c r="AX6" s="30"/>
      <c r="AY6" s="18"/>
      <c r="AZ6" s="31" t="s">
        <v>12</v>
      </c>
      <c r="BA6" s="31"/>
      <c r="BB6" s="31"/>
      <c r="BC6" s="31"/>
      <c r="BD6" s="20"/>
    </row>
    <row r="7" customFormat="false" ht="42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 t="s">
        <v>14</v>
      </c>
      <c r="X7" s="33"/>
      <c r="Y7" s="33"/>
      <c r="Z7" s="33"/>
      <c r="AA7" s="33"/>
      <c r="AB7" s="33"/>
      <c r="AC7" s="33"/>
      <c r="AD7" s="34" t="s">
        <v>15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/>
      <c r="AT7" s="28"/>
      <c r="AU7" s="39" t="s">
        <v>16</v>
      </c>
      <c r="AV7" s="18"/>
      <c r="AW7" s="18"/>
      <c r="AX7" s="18"/>
      <c r="AY7" s="18"/>
      <c r="AZ7" s="40" t="s">
        <v>17</v>
      </c>
      <c r="BA7" s="40"/>
      <c r="BB7" s="40"/>
      <c r="BC7" s="40"/>
      <c r="BD7" s="40"/>
    </row>
    <row r="8" customFormat="false" ht="72.75" hidden="false" customHeight="true" outlineLevel="0" collapsed="false">
      <c r="T8" s="41" t="s">
        <v>18</v>
      </c>
      <c r="U8" s="41"/>
      <c r="V8" s="41"/>
      <c r="W8" s="42" t="s">
        <v>19</v>
      </c>
      <c r="X8" s="42"/>
      <c r="Y8" s="42"/>
      <c r="Z8" s="42"/>
      <c r="AA8" s="42"/>
      <c r="AB8" s="42"/>
      <c r="AC8" s="42"/>
      <c r="AD8" s="43" t="s">
        <v>20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28"/>
      <c r="AU8" s="39" t="s">
        <v>21</v>
      </c>
      <c r="AV8" s="27"/>
      <c r="AW8" s="27"/>
      <c r="AX8" s="27"/>
      <c r="AY8" s="44" t="s">
        <v>22</v>
      </c>
      <c r="AZ8" s="44"/>
      <c r="BA8" s="44"/>
      <c r="BB8" s="44"/>
      <c r="BC8" s="44"/>
      <c r="BD8" s="44"/>
      <c r="BE8" s="44"/>
    </row>
    <row r="9" customFormat="false" ht="48" hidden="false" customHeight="true" outlineLevel="0" collapsed="false">
      <c r="U9" s="45"/>
      <c r="V9" s="45"/>
      <c r="W9" s="46" t="s">
        <v>23</v>
      </c>
      <c r="X9" s="46"/>
      <c r="Y9" s="46"/>
      <c r="Z9" s="46"/>
      <c r="AA9" s="47"/>
      <c r="AB9" s="47"/>
      <c r="AC9" s="22" t="s">
        <v>9</v>
      </c>
      <c r="AD9" s="48"/>
      <c r="AE9" s="49" t="s">
        <v>24</v>
      </c>
      <c r="AF9" s="49"/>
      <c r="AG9" s="49"/>
      <c r="AH9" s="49"/>
      <c r="AI9" s="49"/>
      <c r="AJ9" s="49"/>
      <c r="AK9" s="49"/>
      <c r="AL9" s="50"/>
      <c r="AM9" s="50"/>
      <c r="AN9" s="50"/>
      <c r="AO9" s="50"/>
      <c r="AP9" s="50"/>
      <c r="AQ9" s="36"/>
      <c r="AR9" s="51"/>
      <c r="AS9" s="52"/>
      <c r="AT9" s="53"/>
      <c r="AU9" s="54"/>
      <c r="AV9" s="26"/>
      <c r="AW9" s="26"/>
      <c r="AX9" s="26"/>
      <c r="AY9" s="26"/>
      <c r="AZ9" s="26"/>
      <c r="BA9" s="26"/>
      <c r="BB9" s="20"/>
      <c r="BC9" s="20"/>
      <c r="BD9" s="20"/>
    </row>
    <row r="10" customFormat="false" ht="18" hidden="false" customHeight="true" outlineLevel="0" collapsed="false">
      <c r="U10" s="45"/>
      <c r="V10" s="45"/>
      <c r="W10" s="55"/>
      <c r="AA10" s="56"/>
      <c r="AB10" s="6"/>
      <c r="AC10" s="6"/>
      <c r="AK10" s="1"/>
      <c r="AL10" s="1"/>
      <c r="AM10" s="1"/>
      <c r="AN10" s="1"/>
      <c r="AO10" s="1"/>
    </row>
    <row r="11" s="20" customFormat="true" ht="99" hidden="false" customHeight="true" outlineLevel="0" collapsed="false">
      <c r="B11" s="57" t="s">
        <v>2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 t="s">
        <v>26</v>
      </c>
      <c r="U11" s="59"/>
      <c r="V11" s="59"/>
      <c r="W11" s="60" t="s">
        <v>27</v>
      </c>
      <c r="X11" s="60"/>
      <c r="Y11" s="60"/>
      <c r="Z11" s="60"/>
      <c r="AA11" s="60"/>
      <c r="AB11" s="60"/>
      <c r="AC11" s="60"/>
      <c r="AD11" s="60"/>
      <c r="AE11" s="61" t="s">
        <v>28</v>
      </c>
      <c r="AF11" s="61"/>
      <c r="AG11" s="62" t="s">
        <v>29</v>
      </c>
      <c r="AH11" s="62"/>
      <c r="AI11" s="62"/>
      <c r="AJ11" s="62"/>
      <c r="AK11" s="62"/>
      <c r="AL11" s="62"/>
      <c r="AM11" s="62"/>
      <c r="AN11" s="62"/>
      <c r="AO11" s="63" t="s">
        <v>30</v>
      </c>
      <c r="AP11" s="64" t="s">
        <v>31</v>
      </c>
      <c r="AQ11" s="64"/>
      <c r="AR11" s="64"/>
      <c r="AS11" s="64"/>
      <c r="AT11" s="64"/>
      <c r="AU11" s="64"/>
      <c r="AV11" s="64"/>
      <c r="AW11" s="64"/>
      <c r="AX11" s="65" t="s">
        <v>32</v>
      </c>
      <c r="AY11" s="65"/>
      <c r="AZ11" s="65"/>
      <c r="BA11" s="65"/>
      <c r="BB11" s="65"/>
      <c r="BC11" s="65"/>
      <c r="BD11" s="65"/>
      <c r="BE11" s="65"/>
      <c r="BF11" s="66"/>
    </row>
    <row r="12" s="20" customFormat="true" ht="33" hidden="false" customHeight="true" outlineLevel="0" collapsed="false">
      <c r="B12" s="5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59"/>
      <c r="U12" s="59"/>
      <c r="V12" s="59"/>
      <c r="W12" s="60"/>
      <c r="X12" s="60"/>
      <c r="Y12" s="60"/>
      <c r="Z12" s="60"/>
      <c r="AA12" s="60"/>
      <c r="AB12" s="60"/>
      <c r="AC12" s="60"/>
      <c r="AD12" s="60"/>
      <c r="AE12" s="61"/>
      <c r="AF12" s="61"/>
      <c r="AG12" s="62"/>
      <c r="AH12" s="62"/>
      <c r="AI12" s="62"/>
      <c r="AJ12" s="62"/>
      <c r="AK12" s="62"/>
      <c r="AL12" s="62"/>
      <c r="AM12" s="62"/>
      <c r="AN12" s="62"/>
      <c r="AO12" s="63"/>
      <c r="AP12" s="64"/>
      <c r="AQ12" s="64"/>
      <c r="AR12" s="64"/>
      <c r="AS12" s="64"/>
      <c r="AT12" s="64"/>
      <c r="AU12" s="64"/>
      <c r="AV12" s="64"/>
      <c r="AW12" s="64"/>
      <c r="AX12" s="68" t="s">
        <v>33</v>
      </c>
      <c r="AY12" s="68"/>
      <c r="AZ12" s="68"/>
      <c r="BA12" s="68"/>
      <c r="BB12" s="68"/>
      <c r="BC12" s="68"/>
      <c r="BD12" s="68"/>
      <c r="BE12" s="68"/>
      <c r="BF12" s="69"/>
    </row>
    <row r="13" s="20" customFormat="true" ht="45" hidden="false" customHeight="true" outlineLevel="0" collapsed="false">
      <c r="B13" s="5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3"/>
      <c r="AP13" s="64"/>
      <c r="AQ13" s="64"/>
      <c r="AR13" s="64"/>
      <c r="AS13" s="64"/>
      <c r="AT13" s="64"/>
      <c r="AU13" s="64"/>
      <c r="AV13" s="64"/>
      <c r="AW13" s="64"/>
      <c r="AX13" s="70" t="s">
        <v>34</v>
      </c>
      <c r="AY13" s="70"/>
      <c r="AZ13" s="70"/>
      <c r="BA13" s="70"/>
      <c r="BB13" s="70"/>
      <c r="BC13" s="70"/>
      <c r="BD13" s="70"/>
      <c r="BE13" s="70"/>
      <c r="BF13" s="40"/>
    </row>
    <row r="14" s="20" customFormat="true" ht="30" hidden="false" customHeight="true" outlineLevel="0" collapsed="false">
      <c r="B14" s="5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60"/>
      <c r="AE14" s="71" t="s">
        <v>35</v>
      </c>
      <c r="AF14" s="72" t="s">
        <v>36</v>
      </c>
      <c r="AG14" s="71" t="s">
        <v>37</v>
      </c>
      <c r="AH14" s="73" t="s">
        <v>38</v>
      </c>
      <c r="AI14" s="73"/>
      <c r="AJ14" s="73"/>
      <c r="AK14" s="73"/>
      <c r="AL14" s="73"/>
      <c r="AM14" s="73"/>
      <c r="AN14" s="73"/>
      <c r="AO14" s="63"/>
      <c r="AP14" s="74" t="s">
        <v>39</v>
      </c>
      <c r="AQ14" s="75" t="s">
        <v>40</v>
      </c>
      <c r="AR14" s="75" t="s">
        <v>41</v>
      </c>
      <c r="AS14" s="76" t="s">
        <v>42</v>
      </c>
      <c r="AT14" s="76" t="s">
        <v>43</v>
      </c>
      <c r="AU14" s="75" t="s">
        <v>44</v>
      </c>
      <c r="AV14" s="75" t="s">
        <v>45</v>
      </c>
      <c r="AW14" s="77" t="s">
        <v>46</v>
      </c>
      <c r="AX14" s="78" t="s">
        <v>47</v>
      </c>
      <c r="AY14" s="78"/>
      <c r="AZ14" s="78"/>
      <c r="BA14" s="78"/>
      <c r="BB14" s="79" t="s">
        <v>48</v>
      </c>
      <c r="BC14" s="79"/>
      <c r="BD14" s="79"/>
      <c r="BE14" s="79"/>
    </row>
    <row r="15" s="80" customFormat="true" ht="30" hidden="false" customHeight="true" outlineLevel="0" collapsed="false">
      <c r="B15" s="5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9"/>
      <c r="U15" s="59"/>
      <c r="V15" s="59"/>
      <c r="W15" s="60"/>
      <c r="X15" s="60"/>
      <c r="Y15" s="60"/>
      <c r="Z15" s="60"/>
      <c r="AA15" s="60"/>
      <c r="AB15" s="60"/>
      <c r="AC15" s="60"/>
      <c r="AD15" s="60"/>
      <c r="AE15" s="71"/>
      <c r="AF15" s="72"/>
      <c r="AG15" s="71"/>
      <c r="AH15" s="81" t="s">
        <v>49</v>
      </c>
      <c r="AI15" s="81"/>
      <c r="AJ15" s="82" t="s">
        <v>50</v>
      </c>
      <c r="AK15" s="82"/>
      <c r="AL15" s="83" t="s">
        <v>51</v>
      </c>
      <c r="AM15" s="83"/>
      <c r="AN15" s="84" t="s">
        <v>52</v>
      </c>
      <c r="AO15" s="63"/>
      <c r="AP15" s="74"/>
      <c r="AQ15" s="75"/>
      <c r="AR15" s="75"/>
      <c r="AS15" s="76"/>
      <c r="AT15" s="76"/>
      <c r="AU15" s="75"/>
      <c r="AV15" s="75"/>
      <c r="AW15" s="77"/>
      <c r="AX15" s="85" t="s">
        <v>53</v>
      </c>
      <c r="AY15" s="85"/>
      <c r="AZ15" s="85"/>
      <c r="BA15" s="85"/>
      <c r="BB15" s="86" t="s">
        <v>53</v>
      </c>
      <c r="BC15" s="86"/>
      <c r="BD15" s="86"/>
      <c r="BE15" s="86"/>
      <c r="BK15" s="87"/>
    </row>
    <row r="16" s="80" customFormat="true" ht="30" hidden="false" customHeight="true" outlineLevel="0" collapsed="false">
      <c r="B16" s="5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9"/>
      <c r="U16" s="59"/>
      <c r="V16" s="59"/>
      <c r="W16" s="60"/>
      <c r="X16" s="60"/>
      <c r="Y16" s="60"/>
      <c r="Z16" s="60"/>
      <c r="AA16" s="60"/>
      <c r="AB16" s="60"/>
      <c r="AC16" s="60"/>
      <c r="AD16" s="60"/>
      <c r="AE16" s="71"/>
      <c r="AF16" s="72"/>
      <c r="AG16" s="71"/>
      <c r="AH16" s="81"/>
      <c r="AI16" s="81"/>
      <c r="AJ16" s="82"/>
      <c r="AK16" s="82"/>
      <c r="AL16" s="83"/>
      <c r="AM16" s="83"/>
      <c r="AN16" s="84"/>
      <c r="AO16" s="63"/>
      <c r="AP16" s="74"/>
      <c r="AQ16" s="75"/>
      <c r="AR16" s="75"/>
      <c r="AS16" s="76"/>
      <c r="AT16" s="76"/>
      <c r="AU16" s="75"/>
      <c r="AV16" s="75"/>
      <c r="AW16" s="77"/>
      <c r="AX16" s="88" t="s">
        <v>37</v>
      </c>
      <c r="AY16" s="89" t="s">
        <v>54</v>
      </c>
      <c r="AZ16" s="89"/>
      <c r="BA16" s="89"/>
      <c r="BB16" s="88" t="s">
        <v>37</v>
      </c>
      <c r="BC16" s="90" t="s">
        <v>54</v>
      </c>
      <c r="BD16" s="90"/>
      <c r="BE16" s="90"/>
      <c r="BK16" s="87"/>
    </row>
    <row r="17" s="80" customFormat="true" ht="155.25" hidden="false" customHeight="true" outlineLevel="0" collapsed="false">
      <c r="B17" s="57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71"/>
      <c r="AF17" s="72"/>
      <c r="AG17" s="71"/>
      <c r="AH17" s="92" t="s">
        <v>55</v>
      </c>
      <c r="AI17" s="93" t="s">
        <v>56</v>
      </c>
      <c r="AJ17" s="92" t="s">
        <v>55</v>
      </c>
      <c r="AK17" s="93" t="s">
        <v>56</v>
      </c>
      <c r="AL17" s="92" t="s">
        <v>55</v>
      </c>
      <c r="AM17" s="93" t="s">
        <v>56</v>
      </c>
      <c r="AN17" s="84"/>
      <c r="AO17" s="63"/>
      <c r="AP17" s="74"/>
      <c r="AQ17" s="75"/>
      <c r="AR17" s="75"/>
      <c r="AS17" s="76"/>
      <c r="AT17" s="76"/>
      <c r="AU17" s="75"/>
      <c r="AV17" s="75"/>
      <c r="AW17" s="77"/>
      <c r="AX17" s="88"/>
      <c r="AY17" s="94" t="s">
        <v>57</v>
      </c>
      <c r="AZ17" s="94" t="s">
        <v>58</v>
      </c>
      <c r="BA17" s="95" t="s">
        <v>59</v>
      </c>
      <c r="BB17" s="88"/>
      <c r="BC17" s="96" t="s">
        <v>57</v>
      </c>
      <c r="BD17" s="96" t="s">
        <v>58</v>
      </c>
      <c r="BE17" s="97" t="s">
        <v>60</v>
      </c>
      <c r="BK17" s="87"/>
    </row>
    <row r="18" s="98" customFormat="true" ht="42.75" hidden="false" customHeight="true" outlineLevel="0" collapsed="false">
      <c r="B18" s="99" t="n">
        <v>1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1" t="n">
        <v>2</v>
      </c>
      <c r="U18" s="101"/>
      <c r="V18" s="101"/>
      <c r="W18" s="102" t="n">
        <v>3</v>
      </c>
      <c r="X18" s="102"/>
      <c r="Y18" s="102"/>
      <c r="Z18" s="102"/>
      <c r="AA18" s="102"/>
      <c r="AB18" s="102"/>
      <c r="AC18" s="102"/>
      <c r="AD18" s="102"/>
      <c r="AE18" s="102" t="n">
        <v>4</v>
      </c>
      <c r="AF18" s="103" t="n">
        <v>5</v>
      </c>
      <c r="AG18" s="104" t="n">
        <v>6</v>
      </c>
      <c r="AH18" s="102" t="n">
        <v>7</v>
      </c>
      <c r="AI18" s="103" t="n">
        <v>8</v>
      </c>
      <c r="AJ18" s="104" t="n">
        <v>9</v>
      </c>
      <c r="AK18" s="102" t="n">
        <v>10</v>
      </c>
      <c r="AL18" s="103" t="n">
        <v>11</v>
      </c>
      <c r="AM18" s="104" t="n">
        <v>12</v>
      </c>
      <c r="AN18" s="102" t="n">
        <v>13</v>
      </c>
      <c r="AO18" s="103" t="n">
        <v>14</v>
      </c>
      <c r="AP18" s="104" t="n">
        <v>15</v>
      </c>
      <c r="AQ18" s="102" t="n">
        <v>16</v>
      </c>
      <c r="AR18" s="103" t="n">
        <v>17</v>
      </c>
      <c r="AS18" s="104" t="n">
        <v>18</v>
      </c>
      <c r="AT18" s="102" t="n">
        <v>19</v>
      </c>
      <c r="AU18" s="103" t="n">
        <v>20</v>
      </c>
      <c r="AV18" s="104" t="n">
        <v>21</v>
      </c>
      <c r="AW18" s="102" t="n">
        <v>22</v>
      </c>
      <c r="AX18" s="103" t="n">
        <v>23</v>
      </c>
      <c r="AY18" s="104" t="n">
        <v>24</v>
      </c>
      <c r="AZ18" s="102" t="n">
        <v>25</v>
      </c>
      <c r="BA18" s="103" t="n">
        <v>26</v>
      </c>
      <c r="BB18" s="104" t="n">
        <v>27</v>
      </c>
      <c r="BC18" s="102" t="n">
        <v>28</v>
      </c>
      <c r="BD18" s="103" t="n">
        <v>29</v>
      </c>
      <c r="BE18" s="104" t="n">
        <v>30</v>
      </c>
    </row>
    <row r="19" s="107" customFormat="true" ht="50.1" hidden="false" customHeight="true" outlineLevel="0" collapsed="false">
      <c r="A19" s="98"/>
      <c r="B19" s="105" t="s">
        <v>61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98"/>
      <c r="BG19" s="98"/>
      <c r="BH19" s="98"/>
      <c r="BI19" s="87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106"/>
    </row>
    <row r="20" s="98" customFormat="true" ht="50.1" hidden="false" customHeight="true" outlineLevel="0" collapsed="false">
      <c r="A20" s="108"/>
      <c r="B20" s="105" t="s">
        <v>6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I20" s="87"/>
    </row>
    <row r="21" s="128" customFormat="true" ht="114" hidden="false" customHeight="true" outlineLevel="0" collapsed="false">
      <c r="A21" s="109"/>
      <c r="B21" s="110" t="n">
        <v>1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2" t="s">
        <v>63</v>
      </c>
      <c r="U21" s="112"/>
      <c r="V21" s="112"/>
      <c r="W21" s="113" t="s">
        <v>64</v>
      </c>
      <c r="X21" s="113"/>
      <c r="Y21" s="113"/>
      <c r="Z21" s="113"/>
      <c r="AA21" s="113"/>
      <c r="AB21" s="113"/>
      <c r="AC21" s="113"/>
      <c r="AD21" s="113"/>
      <c r="AE21" s="114" t="n">
        <v>5.5</v>
      </c>
      <c r="AF21" s="115" t="n">
        <f aca="false">AE21*30</f>
        <v>165</v>
      </c>
      <c r="AG21" s="116" t="n">
        <v>81</v>
      </c>
      <c r="AH21" s="117" t="n">
        <v>36</v>
      </c>
      <c r="AI21" s="117"/>
      <c r="AJ21" s="117" t="n">
        <v>45</v>
      </c>
      <c r="AK21" s="117"/>
      <c r="AL21" s="118"/>
      <c r="AM21" s="118"/>
      <c r="AN21" s="118"/>
      <c r="AO21" s="119" t="n">
        <f aca="false">AF21-AG21</f>
        <v>84</v>
      </c>
      <c r="AP21" s="120" t="n">
        <v>1</v>
      </c>
      <c r="AQ21" s="121"/>
      <c r="AR21" s="121" t="n">
        <v>1</v>
      </c>
      <c r="AS21" s="121"/>
      <c r="AT21" s="120"/>
      <c r="AU21" s="121" t="n">
        <v>1</v>
      </c>
      <c r="AV21" s="121"/>
      <c r="AW21" s="122"/>
      <c r="AX21" s="123" t="n">
        <v>4.5</v>
      </c>
      <c r="AY21" s="121" t="n">
        <v>2</v>
      </c>
      <c r="AZ21" s="121" t="n">
        <v>2.5</v>
      </c>
      <c r="BA21" s="124"/>
      <c r="BB21" s="125"/>
      <c r="BC21" s="126"/>
      <c r="BD21" s="126"/>
      <c r="BE21" s="127"/>
      <c r="BI21" s="87"/>
    </row>
    <row r="22" s="128" customFormat="true" ht="107.25" hidden="false" customHeight="true" outlineLevel="0" collapsed="false">
      <c r="A22" s="109"/>
      <c r="B22" s="129" t="n">
        <v>2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1" t="s">
        <v>65</v>
      </c>
      <c r="U22" s="131"/>
      <c r="V22" s="131"/>
      <c r="W22" s="132" t="s">
        <v>64</v>
      </c>
      <c r="X22" s="132"/>
      <c r="Y22" s="132"/>
      <c r="Z22" s="132"/>
      <c r="AA22" s="132"/>
      <c r="AB22" s="132"/>
      <c r="AC22" s="132"/>
      <c r="AD22" s="132"/>
      <c r="AE22" s="133" t="n">
        <v>5</v>
      </c>
      <c r="AF22" s="134" t="n">
        <f aca="false">AE22*30</f>
        <v>150</v>
      </c>
      <c r="AG22" s="135" t="n">
        <v>72</v>
      </c>
      <c r="AH22" s="136" t="n">
        <v>36</v>
      </c>
      <c r="AI22" s="136"/>
      <c r="AJ22" s="136" t="n">
        <v>36</v>
      </c>
      <c r="AK22" s="136"/>
      <c r="AL22" s="136"/>
      <c r="AM22" s="136"/>
      <c r="AN22" s="137"/>
      <c r="AO22" s="138" t="n">
        <f aca="false">AF22-AG22</f>
        <v>78</v>
      </c>
      <c r="AP22" s="139" t="n">
        <v>2</v>
      </c>
      <c r="AQ22" s="140"/>
      <c r="AR22" s="140" t="n">
        <v>2</v>
      </c>
      <c r="AS22" s="140"/>
      <c r="AT22" s="139"/>
      <c r="AU22" s="140" t="n">
        <v>2</v>
      </c>
      <c r="AV22" s="140"/>
      <c r="AW22" s="141"/>
      <c r="AX22" s="142"/>
      <c r="AY22" s="140"/>
      <c r="AZ22" s="140"/>
      <c r="BA22" s="140"/>
      <c r="BB22" s="143" t="n">
        <v>4</v>
      </c>
      <c r="BC22" s="144" t="n">
        <v>2</v>
      </c>
      <c r="BD22" s="144" t="n">
        <v>2</v>
      </c>
      <c r="BE22" s="145"/>
    </row>
    <row r="23" s="128" customFormat="true" ht="89.25" hidden="false" customHeight="true" outlineLevel="0" collapsed="false">
      <c r="A23" s="109"/>
      <c r="B23" s="129" t="n">
        <v>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1" t="s">
        <v>66</v>
      </c>
      <c r="U23" s="131"/>
      <c r="V23" s="131"/>
      <c r="W23" s="146" t="s">
        <v>67</v>
      </c>
      <c r="X23" s="146"/>
      <c r="Y23" s="146"/>
      <c r="Z23" s="146"/>
      <c r="AA23" s="146"/>
      <c r="AB23" s="146"/>
      <c r="AC23" s="146"/>
      <c r="AE23" s="133" t="n">
        <v>5</v>
      </c>
      <c r="AF23" s="134" t="n">
        <f aca="false">AE23*30</f>
        <v>150</v>
      </c>
      <c r="AG23" s="135" t="n">
        <v>90</v>
      </c>
      <c r="AH23" s="136" t="n">
        <v>36</v>
      </c>
      <c r="AI23" s="136"/>
      <c r="AJ23" s="136" t="n">
        <v>18</v>
      </c>
      <c r="AK23" s="136"/>
      <c r="AL23" s="136" t="n">
        <v>36</v>
      </c>
      <c r="AM23" s="136"/>
      <c r="AN23" s="137"/>
      <c r="AO23" s="138" t="n">
        <f aca="false">AF23-AG23</f>
        <v>60</v>
      </c>
      <c r="AP23" s="139"/>
      <c r="AQ23" s="140" t="s">
        <v>68</v>
      </c>
      <c r="AR23" s="140"/>
      <c r="AS23" s="140"/>
      <c r="AT23" s="139"/>
      <c r="AU23" s="140" t="n">
        <v>1</v>
      </c>
      <c r="AV23" s="140"/>
      <c r="AW23" s="141"/>
      <c r="AX23" s="142" t="n">
        <v>5</v>
      </c>
      <c r="AY23" s="140" t="n">
        <v>2</v>
      </c>
      <c r="AZ23" s="140" t="n">
        <v>1</v>
      </c>
      <c r="BA23" s="140" t="n">
        <v>2</v>
      </c>
      <c r="BB23" s="143"/>
      <c r="BC23" s="144"/>
      <c r="BD23" s="144"/>
      <c r="BE23" s="145"/>
    </row>
    <row r="24" s="128" customFormat="true" ht="77.25" hidden="false" customHeight="true" outlineLevel="0" collapsed="false">
      <c r="A24" s="109"/>
      <c r="B24" s="129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1" t="s">
        <v>69</v>
      </c>
      <c r="U24" s="131"/>
      <c r="V24" s="131"/>
      <c r="W24" s="132" t="s">
        <v>67</v>
      </c>
      <c r="X24" s="132"/>
      <c r="Y24" s="132"/>
      <c r="Z24" s="132"/>
      <c r="AA24" s="132"/>
      <c r="AB24" s="132"/>
      <c r="AC24" s="132"/>
      <c r="AD24" s="132"/>
      <c r="AE24" s="133" t="n">
        <v>3</v>
      </c>
      <c r="AF24" s="134" t="n">
        <f aca="false">AE24*30</f>
        <v>90</v>
      </c>
      <c r="AG24" s="135" t="n">
        <v>54</v>
      </c>
      <c r="AH24" s="136" t="n">
        <v>18</v>
      </c>
      <c r="AI24" s="136"/>
      <c r="AJ24" s="136" t="n">
        <v>18</v>
      </c>
      <c r="AK24" s="136"/>
      <c r="AL24" s="136" t="n">
        <v>18</v>
      </c>
      <c r="AM24" s="136"/>
      <c r="AN24" s="137"/>
      <c r="AO24" s="138" t="n">
        <f aca="false">AF24-AG24</f>
        <v>36</v>
      </c>
      <c r="AP24" s="139"/>
      <c r="AQ24" s="140" t="s">
        <v>70</v>
      </c>
      <c r="AR24" s="140"/>
      <c r="AS24" s="140"/>
      <c r="AT24" s="139"/>
      <c r="AU24" s="140" t="n">
        <v>2</v>
      </c>
      <c r="AV24" s="140"/>
      <c r="AW24" s="141"/>
      <c r="AX24" s="142"/>
      <c r="AY24" s="140"/>
      <c r="AZ24" s="140"/>
      <c r="BA24" s="140"/>
      <c r="BB24" s="143" t="n">
        <v>3</v>
      </c>
      <c r="BC24" s="144" t="n">
        <v>1</v>
      </c>
      <c r="BD24" s="144" t="n">
        <v>1</v>
      </c>
      <c r="BE24" s="147" t="n">
        <v>1</v>
      </c>
    </row>
    <row r="25" s="128" customFormat="true" ht="104.25" hidden="false" customHeight="true" outlineLevel="0" collapsed="false">
      <c r="A25" s="109"/>
      <c r="B25" s="129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48" t="s">
        <v>71</v>
      </c>
      <c r="U25" s="148"/>
      <c r="V25" s="148"/>
      <c r="W25" s="149" t="s">
        <v>72</v>
      </c>
      <c r="X25" s="149"/>
      <c r="Y25" s="149"/>
      <c r="Z25" s="149"/>
      <c r="AA25" s="149"/>
      <c r="AB25" s="149"/>
      <c r="AC25" s="149"/>
      <c r="AD25" s="150"/>
      <c r="AE25" s="133" t="n">
        <v>3</v>
      </c>
      <c r="AF25" s="134" t="n">
        <f aca="false">AE25*30</f>
        <v>90</v>
      </c>
      <c r="AG25" s="135" t="n">
        <v>54</v>
      </c>
      <c r="AH25" s="136" t="n">
        <v>18</v>
      </c>
      <c r="AI25" s="136"/>
      <c r="AJ25" s="136" t="n">
        <v>36</v>
      </c>
      <c r="AK25" s="136"/>
      <c r="AL25" s="136"/>
      <c r="AM25" s="136"/>
      <c r="AN25" s="137"/>
      <c r="AO25" s="138" t="n">
        <f aca="false">AF25-AG25</f>
        <v>36</v>
      </c>
      <c r="AP25" s="139"/>
      <c r="AQ25" s="140" t="s">
        <v>68</v>
      </c>
      <c r="AR25" s="140"/>
      <c r="AS25" s="140"/>
      <c r="AT25" s="139"/>
      <c r="AU25" s="140"/>
      <c r="AV25" s="140"/>
      <c r="AW25" s="141"/>
      <c r="AX25" s="142" t="n">
        <v>3</v>
      </c>
      <c r="AY25" s="140" t="n">
        <v>1</v>
      </c>
      <c r="AZ25" s="140" t="n">
        <v>2</v>
      </c>
      <c r="BA25" s="140"/>
      <c r="BB25" s="143"/>
      <c r="BC25" s="144"/>
      <c r="BD25" s="144"/>
      <c r="BE25" s="145"/>
    </row>
    <row r="26" s="128" customFormat="true" ht="74.25" hidden="false" customHeight="true" outlineLevel="0" collapsed="false">
      <c r="A26" s="109"/>
      <c r="B26" s="129" t="n">
        <v>6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1" t="s">
        <v>73</v>
      </c>
      <c r="U26" s="131"/>
      <c r="V26" s="131"/>
      <c r="W26" s="149" t="s">
        <v>74</v>
      </c>
      <c r="X26" s="149"/>
      <c r="Y26" s="149"/>
      <c r="Z26" s="149"/>
      <c r="AA26" s="149"/>
      <c r="AB26" s="149"/>
      <c r="AC26" s="149"/>
      <c r="AD26" s="150"/>
      <c r="AE26" s="133" t="n">
        <v>4</v>
      </c>
      <c r="AF26" s="134" t="n">
        <f aca="false">AE26*30</f>
        <v>120</v>
      </c>
      <c r="AG26" s="135" t="n">
        <v>72</v>
      </c>
      <c r="AH26" s="136" t="n">
        <v>18</v>
      </c>
      <c r="AI26" s="136"/>
      <c r="AJ26" s="136"/>
      <c r="AK26" s="136"/>
      <c r="AL26" s="136" t="n">
        <v>54</v>
      </c>
      <c r="AM26" s="136"/>
      <c r="AN26" s="137"/>
      <c r="AO26" s="138" t="n">
        <f aca="false">AF26-AG26</f>
        <v>48</v>
      </c>
      <c r="AP26" s="139"/>
      <c r="AQ26" s="140" t="s">
        <v>70</v>
      </c>
      <c r="AR26" s="140"/>
      <c r="AS26" s="140"/>
      <c r="AT26" s="139"/>
      <c r="AU26" s="140" t="n">
        <v>2</v>
      </c>
      <c r="AV26" s="140"/>
      <c r="AW26" s="141"/>
      <c r="AX26" s="142"/>
      <c r="AY26" s="140"/>
      <c r="AZ26" s="140"/>
      <c r="BA26" s="140"/>
      <c r="BB26" s="143" t="n">
        <v>4</v>
      </c>
      <c r="BC26" s="144" t="n">
        <v>1</v>
      </c>
      <c r="BD26" s="144"/>
      <c r="BE26" s="147" t="n">
        <v>3</v>
      </c>
    </row>
    <row r="27" s="128" customFormat="true" ht="84.75" hidden="false" customHeight="true" outlineLevel="0" collapsed="false">
      <c r="A27" s="109"/>
      <c r="B27" s="129" t="n">
        <v>7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48" t="s">
        <v>75</v>
      </c>
      <c r="U27" s="148"/>
      <c r="V27" s="148"/>
      <c r="W27" s="149" t="s">
        <v>76</v>
      </c>
      <c r="X27" s="149"/>
      <c r="Y27" s="149"/>
      <c r="Z27" s="149"/>
      <c r="AA27" s="149"/>
      <c r="AB27" s="149"/>
      <c r="AC27" s="149"/>
      <c r="AD27" s="150"/>
      <c r="AE27" s="133" t="n">
        <v>4</v>
      </c>
      <c r="AF27" s="134" t="n">
        <f aca="false">AE27*30</f>
        <v>120</v>
      </c>
      <c r="AG27" s="135" t="n">
        <v>54</v>
      </c>
      <c r="AH27" s="136" t="n">
        <v>18</v>
      </c>
      <c r="AI27" s="136"/>
      <c r="AJ27" s="136"/>
      <c r="AK27" s="136"/>
      <c r="AL27" s="136" t="n">
        <v>36</v>
      </c>
      <c r="AM27" s="136"/>
      <c r="AN27" s="137"/>
      <c r="AO27" s="138" t="n">
        <f aca="false">AF27-AG27</f>
        <v>66</v>
      </c>
      <c r="AP27" s="139"/>
      <c r="AQ27" s="140" t="n">
        <v>1</v>
      </c>
      <c r="AR27" s="140"/>
      <c r="AS27" s="140"/>
      <c r="AT27" s="139"/>
      <c r="AU27" s="140"/>
      <c r="AV27" s="140"/>
      <c r="AW27" s="141"/>
      <c r="AX27" s="142" t="n">
        <v>3</v>
      </c>
      <c r="AY27" s="140" t="n">
        <v>1</v>
      </c>
      <c r="AZ27" s="140"/>
      <c r="BA27" s="140" t="n">
        <v>2</v>
      </c>
      <c r="BB27" s="143"/>
      <c r="BC27" s="144"/>
      <c r="BD27" s="144"/>
      <c r="BE27" s="145"/>
    </row>
    <row r="28" s="128" customFormat="true" ht="79.5" hidden="false" customHeight="true" outlineLevel="0" collapsed="false">
      <c r="A28" s="109"/>
      <c r="B28" s="129" t="n">
        <v>8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1" t="s">
        <v>77</v>
      </c>
      <c r="U28" s="131"/>
      <c r="V28" s="131"/>
      <c r="W28" s="149" t="s">
        <v>78</v>
      </c>
      <c r="X28" s="149"/>
      <c r="Y28" s="149"/>
      <c r="Z28" s="149"/>
      <c r="AA28" s="149"/>
      <c r="AB28" s="149"/>
      <c r="AC28" s="149"/>
      <c r="AD28" s="150"/>
      <c r="AE28" s="133" t="n">
        <v>4.5</v>
      </c>
      <c r="AF28" s="134" t="n">
        <f aca="false">AE28*30</f>
        <v>135</v>
      </c>
      <c r="AG28" s="135" t="n">
        <v>63</v>
      </c>
      <c r="AH28" s="136" t="n">
        <v>27</v>
      </c>
      <c r="AI28" s="136"/>
      <c r="AJ28" s="136"/>
      <c r="AK28" s="136"/>
      <c r="AL28" s="136" t="n">
        <v>36</v>
      </c>
      <c r="AM28" s="136"/>
      <c r="AN28" s="137"/>
      <c r="AO28" s="138" t="n">
        <f aca="false">AF28-AG28</f>
        <v>72</v>
      </c>
      <c r="AP28" s="139" t="n">
        <v>2</v>
      </c>
      <c r="AQ28" s="140"/>
      <c r="AR28" s="140"/>
      <c r="AS28" s="140"/>
      <c r="AT28" s="139"/>
      <c r="AU28" s="140"/>
      <c r="AV28" s="140" t="n">
        <v>2</v>
      </c>
      <c r="AW28" s="141"/>
      <c r="AX28" s="142"/>
      <c r="AY28" s="140"/>
      <c r="AZ28" s="140"/>
      <c r="BA28" s="140"/>
      <c r="BB28" s="143" t="n">
        <v>3.5</v>
      </c>
      <c r="BC28" s="144" t="n">
        <v>1.5</v>
      </c>
      <c r="BD28" s="144"/>
      <c r="BE28" s="147" t="n">
        <v>2</v>
      </c>
    </row>
    <row r="29" s="128" customFormat="true" ht="87" hidden="false" customHeight="true" outlineLevel="0" collapsed="false">
      <c r="A29" s="109"/>
      <c r="B29" s="129" t="n">
        <v>9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48" t="s">
        <v>79</v>
      </c>
      <c r="U29" s="148"/>
      <c r="V29" s="148"/>
      <c r="W29" s="149" t="s">
        <v>80</v>
      </c>
      <c r="X29" s="149"/>
      <c r="Y29" s="149"/>
      <c r="Z29" s="149"/>
      <c r="AA29" s="149"/>
      <c r="AB29" s="149"/>
      <c r="AC29" s="149"/>
      <c r="AD29" s="150"/>
      <c r="AE29" s="133" t="n">
        <v>3</v>
      </c>
      <c r="AF29" s="134" t="n">
        <f aca="false">AE29*30</f>
        <v>90</v>
      </c>
      <c r="AG29" s="135" t="n">
        <v>54</v>
      </c>
      <c r="AH29" s="136" t="n">
        <v>36</v>
      </c>
      <c r="AI29" s="136"/>
      <c r="AJ29" s="136" t="n">
        <v>18</v>
      </c>
      <c r="AK29" s="136"/>
      <c r="AL29" s="136"/>
      <c r="AM29" s="136"/>
      <c r="AN29" s="137"/>
      <c r="AO29" s="138" t="n">
        <f aca="false">AF29-AG29</f>
        <v>36</v>
      </c>
      <c r="AP29" s="139"/>
      <c r="AQ29" s="140" t="n">
        <v>2</v>
      </c>
      <c r="AR29" s="140"/>
      <c r="AS29" s="140"/>
      <c r="AT29" s="139"/>
      <c r="AU29" s="140"/>
      <c r="AV29" s="140" t="n">
        <v>2</v>
      </c>
      <c r="AW29" s="141"/>
      <c r="AX29" s="142"/>
      <c r="AY29" s="140"/>
      <c r="AZ29" s="140"/>
      <c r="BA29" s="140"/>
      <c r="BB29" s="143" t="n">
        <v>3</v>
      </c>
      <c r="BC29" s="144" t="n">
        <v>2</v>
      </c>
      <c r="BD29" s="144" t="n">
        <v>1</v>
      </c>
      <c r="BE29" s="145"/>
    </row>
    <row r="30" s="128" customFormat="true" ht="84.75" hidden="false" customHeight="true" outlineLevel="0" collapsed="false">
      <c r="A30" s="109"/>
      <c r="B30" s="151" t="n">
        <v>10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1" t="s">
        <v>81</v>
      </c>
      <c r="U30" s="131"/>
      <c r="V30" s="131"/>
      <c r="W30" s="149" t="s">
        <v>78</v>
      </c>
      <c r="X30" s="149"/>
      <c r="Y30" s="149"/>
      <c r="Z30" s="149"/>
      <c r="AA30" s="149"/>
      <c r="AB30" s="149"/>
      <c r="AC30" s="149"/>
      <c r="AD30" s="150"/>
      <c r="AE30" s="133" t="n">
        <v>4.5</v>
      </c>
      <c r="AF30" s="134" t="n">
        <f aca="false">AE30*30</f>
        <v>135</v>
      </c>
      <c r="AG30" s="135" t="n">
        <v>72</v>
      </c>
      <c r="AH30" s="136" t="n">
        <v>18</v>
      </c>
      <c r="AI30" s="136"/>
      <c r="AJ30" s="136"/>
      <c r="AK30" s="136"/>
      <c r="AL30" s="136" t="n">
        <v>54</v>
      </c>
      <c r="AM30" s="136"/>
      <c r="AN30" s="137"/>
      <c r="AO30" s="138" t="n">
        <f aca="false">AF30-AG30</f>
        <v>63</v>
      </c>
      <c r="AP30" s="139"/>
      <c r="AQ30" s="140" t="s">
        <v>68</v>
      </c>
      <c r="AR30" s="140"/>
      <c r="AS30" s="140"/>
      <c r="AT30" s="139"/>
      <c r="AU30" s="140"/>
      <c r="AV30" s="140"/>
      <c r="AW30" s="141"/>
      <c r="AX30" s="142" t="n">
        <v>4</v>
      </c>
      <c r="AY30" s="140" t="n">
        <v>1</v>
      </c>
      <c r="AZ30" s="140"/>
      <c r="BA30" s="140" t="n">
        <v>3</v>
      </c>
      <c r="BB30" s="143"/>
      <c r="BC30" s="144"/>
      <c r="BD30" s="144"/>
      <c r="BE30" s="145"/>
    </row>
    <row r="31" s="128" customFormat="true" ht="62.25" hidden="false" customHeight="true" outlineLevel="0" collapsed="false">
      <c r="A31" s="109"/>
      <c r="B31" s="152" t="n">
        <v>11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53" t="s">
        <v>82</v>
      </c>
      <c r="U31" s="153"/>
      <c r="V31" s="153"/>
      <c r="W31" s="154" t="s">
        <v>83</v>
      </c>
      <c r="X31" s="154"/>
      <c r="Y31" s="154"/>
      <c r="Z31" s="154"/>
      <c r="AA31" s="154"/>
      <c r="AB31" s="154"/>
      <c r="AC31" s="154"/>
      <c r="AD31" s="154"/>
      <c r="AE31" s="155" t="n">
        <v>3</v>
      </c>
      <c r="AF31" s="156" t="n">
        <f aca="false">AE31*30</f>
        <v>90</v>
      </c>
      <c r="AG31" s="157" t="n">
        <v>54</v>
      </c>
      <c r="AH31" s="158" t="n">
        <v>36</v>
      </c>
      <c r="AI31" s="158"/>
      <c r="AJ31" s="158"/>
      <c r="AK31" s="158"/>
      <c r="AL31" s="159" t="n">
        <v>18</v>
      </c>
      <c r="AM31" s="159"/>
      <c r="AN31" s="159"/>
      <c r="AO31" s="138" t="n">
        <f aca="false">AF31-AG31</f>
        <v>36</v>
      </c>
      <c r="AP31" s="160"/>
      <c r="AQ31" s="161" t="n">
        <v>2</v>
      </c>
      <c r="AR31" s="161"/>
      <c r="AS31" s="161"/>
      <c r="AT31" s="160"/>
      <c r="AU31" s="161"/>
      <c r="AV31" s="161"/>
      <c r="AW31" s="162"/>
      <c r="AX31" s="163"/>
      <c r="AY31" s="161"/>
      <c r="AZ31" s="161"/>
      <c r="BA31" s="164"/>
      <c r="BB31" s="165" t="n">
        <v>3</v>
      </c>
      <c r="BC31" s="166" t="n">
        <v>2</v>
      </c>
      <c r="BD31" s="166"/>
      <c r="BE31" s="167" t="n">
        <v>1</v>
      </c>
    </row>
    <row r="32" s="128" customFormat="true" ht="50.1" hidden="false" customHeight="true" outlineLevel="0" collapsed="false">
      <c r="A32" s="168"/>
      <c r="B32" s="169" t="s">
        <v>84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70" t="n">
        <f aca="false">SUM(AE21:AE31)</f>
        <v>44.5</v>
      </c>
      <c r="AF32" s="171" t="n">
        <f aca="false">SUM(AF21:AF31)</f>
        <v>1335</v>
      </c>
      <c r="AG32" s="172" t="n">
        <f aca="false">SUM(AG21:AG31)</f>
        <v>720</v>
      </c>
      <c r="AH32" s="173" t="n">
        <f aca="false">SUM(AH21:AH31)</f>
        <v>297</v>
      </c>
      <c r="AI32" s="173"/>
      <c r="AJ32" s="173" t="n">
        <f aca="false">SUM(AJ21:AJ31)</f>
        <v>171</v>
      </c>
      <c r="AK32" s="173"/>
      <c r="AL32" s="174" t="n">
        <f aca="false">SUM(AL21:AL31)</f>
        <v>252</v>
      </c>
      <c r="AM32" s="174"/>
      <c r="AN32" s="174"/>
      <c r="AO32" s="175" t="n">
        <f aca="false">SUM(AO21:AO31)</f>
        <v>615</v>
      </c>
      <c r="AP32" s="176" t="n">
        <v>3</v>
      </c>
      <c r="AQ32" s="177" t="s">
        <v>85</v>
      </c>
      <c r="AR32" s="177" t="n">
        <v>2</v>
      </c>
      <c r="AS32" s="177" t="n">
        <v>0</v>
      </c>
      <c r="AT32" s="176" t="n">
        <v>0</v>
      </c>
      <c r="AU32" s="177" t="n">
        <v>5</v>
      </c>
      <c r="AV32" s="177" t="n">
        <v>2</v>
      </c>
      <c r="AW32" s="178" t="n">
        <v>0</v>
      </c>
      <c r="AX32" s="179" t="n">
        <f aca="false">SUM(AX21:AX31)</f>
        <v>19.5</v>
      </c>
      <c r="AY32" s="180" t="n">
        <f aca="false">SUM(AY21:AY31)</f>
        <v>7</v>
      </c>
      <c r="AZ32" s="180" t="n">
        <f aca="false">SUM(AZ21:AZ31)</f>
        <v>5.5</v>
      </c>
      <c r="BA32" s="180" t="n">
        <f aca="false">SUM(BA21:BA31)</f>
        <v>7</v>
      </c>
      <c r="BB32" s="181" t="n">
        <f aca="false">SUM(BB21:BB31)</f>
        <v>20.5</v>
      </c>
      <c r="BC32" s="182" t="n">
        <f aca="false">SUM(BC21:BC31)</f>
        <v>9.5</v>
      </c>
      <c r="BD32" s="182" t="n">
        <f aca="false">SUM(BD21:BD31)</f>
        <v>4</v>
      </c>
      <c r="BE32" s="183" t="n">
        <f aca="false">SUM(BE21:BE31)</f>
        <v>7</v>
      </c>
    </row>
    <row r="33" s="128" customFormat="true" ht="50.1" hidden="false" customHeight="true" outlineLevel="0" collapsed="false">
      <c r="A33" s="168"/>
      <c r="B33" s="105" t="s">
        <v>86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</row>
    <row r="34" s="128" customFormat="true" ht="43.5" hidden="false" customHeight="true" outlineLevel="0" collapsed="false">
      <c r="A34" s="168"/>
      <c r="B34" s="184" t="n">
        <v>12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85" t="s">
        <v>87</v>
      </c>
      <c r="U34" s="185"/>
      <c r="V34" s="185"/>
      <c r="W34" s="113" t="s">
        <v>74</v>
      </c>
      <c r="X34" s="113"/>
      <c r="Y34" s="113"/>
      <c r="Z34" s="113"/>
      <c r="AA34" s="113"/>
      <c r="AB34" s="113"/>
      <c r="AC34" s="113"/>
      <c r="AD34" s="113"/>
      <c r="AE34" s="186" t="n">
        <v>4.5</v>
      </c>
      <c r="AF34" s="187" t="n">
        <v>135</v>
      </c>
      <c r="AG34" s="188" t="n">
        <v>72</v>
      </c>
      <c r="AH34" s="189" t="n">
        <v>36</v>
      </c>
      <c r="AI34" s="189"/>
      <c r="AJ34" s="189" t="n">
        <v>18</v>
      </c>
      <c r="AK34" s="189"/>
      <c r="AL34" s="190" t="n">
        <v>18</v>
      </c>
      <c r="AM34" s="190"/>
      <c r="AN34" s="190"/>
      <c r="AO34" s="113" t="n">
        <v>63</v>
      </c>
      <c r="AP34" s="191" t="n">
        <v>1</v>
      </c>
      <c r="AQ34" s="192"/>
      <c r="AR34" s="192"/>
      <c r="AS34" s="121"/>
      <c r="AT34" s="191"/>
      <c r="AU34" s="192"/>
      <c r="AV34" s="192"/>
      <c r="AW34" s="193" t="n">
        <v>1</v>
      </c>
      <c r="AX34" s="123" t="n">
        <v>4</v>
      </c>
      <c r="AY34" s="121" t="n">
        <v>2</v>
      </c>
      <c r="AZ34" s="121" t="n">
        <v>1</v>
      </c>
      <c r="BA34" s="121" t="n">
        <v>1</v>
      </c>
      <c r="BB34" s="125"/>
      <c r="BC34" s="126"/>
      <c r="BD34" s="126"/>
      <c r="BE34" s="127"/>
    </row>
    <row r="35" s="128" customFormat="true" ht="43.5" hidden="false" customHeight="true" outlineLevel="0" collapsed="false">
      <c r="A35" s="168"/>
      <c r="B35" s="184" t="n">
        <v>13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94" t="s">
        <v>88</v>
      </c>
      <c r="U35" s="194"/>
      <c r="V35" s="194"/>
      <c r="W35" s="195" t="s">
        <v>74</v>
      </c>
      <c r="X35" s="195"/>
      <c r="Y35" s="195"/>
      <c r="Z35" s="195"/>
      <c r="AA35" s="195"/>
      <c r="AB35" s="195"/>
      <c r="AC35" s="195"/>
      <c r="AD35" s="196"/>
      <c r="AE35" s="197" t="n">
        <v>4</v>
      </c>
      <c r="AF35" s="198" t="n">
        <v>120</v>
      </c>
      <c r="AG35" s="199" t="n">
        <v>72</v>
      </c>
      <c r="AH35" s="200" t="n">
        <v>36</v>
      </c>
      <c r="AI35" s="200"/>
      <c r="AJ35" s="200" t="n">
        <v>18</v>
      </c>
      <c r="AK35" s="200"/>
      <c r="AL35" s="201" t="n">
        <v>18</v>
      </c>
      <c r="AM35" s="201"/>
      <c r="AN35" s="201"/>
      <c r="AO35" s="202" t="n">
        <v>48</v>
      </c>
      <c r="AP35" s="203" t="n">
        <v>2</v>
      </c>
      <c r="AQ35" s="204"/>
      <c r="AR35" s="204"/>
      <c r="AS35" s="204"/>
      <c r="AT35" s="203"/>
      <c r="AU35" s="204" t="n">
        <v>2</v>
      </c>
      <c r="AV35" s="204"/>
      <c r="AW35" s="205"/>
      <c r="AX35" s="206"/>
      <c r="AY35" s="204"/>
      <c r="AZ35" s="204"/>
      <c r="BA35" s="204"/>
      <c r="BB35" s="207" t="n">
        <v>4</v>
      </c>
      <c r="BC35" s="208" t="n">
        <v>2</v>
      </c>
      <c r="BD35" s="208" t="n">
        <v>1</v>
      </c>
      <c r="BE35" s="209" t="n">
        <v>1</v>
      </c>
    </row>
    <row r="36" s="128" customFormat="true" ht="43.5" hidden="false" customHeight="true" outlineLevel="0" collapsed="false">
      <c r="A36" s="168"/>
      <c r="B36" s="210" t="s">
        <v>89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1" t="n">
        <v>8.5</v>
      </c>
      <c r="AF36" s="212" t="n">
        <v>255</v>
      </c>
      <c r="AG36" s="213" t="n">
        <v>144</v>
      </c>
      <c r="AH36" s="214" t="n">
        <v>72</v>
      </c>
      <c r="AI36" s="214"/>
      <c r="AJ36" s="214" t="n">
        <v>36</v>
      </c>
      <c r="AK36" s="214"/>
      <c r="AL36" s="215" t="n">
        <v>36</v>
      </c>
      <c r="AM36" s="215"/>
      <c r="AN36" s="215"/>
      <c r="AO36" s="216" t="n">
        <v>111</v>
      </c>
      <c r="AP36" s="217" t="n">
        <v>2</v>
      </c>
      <c r="AQ36" s="218" t="n">
        <v>0</v>
      </c>
      <c r="AR36" s="218" t="n">
        <v>0</v>
      </c>
      <c r="AS36" s="218" t="n">
        <v>0</v>
      </c>
      <c r="AT36" s="217" t="n">
        <v>0</v>
      </c>
      <c r="AU36" s="218" t="n">
        <v>1</v>
      </c>
      <c r="AV36" s="218" t="n">
        <v>0</v>
      </c>
      <c r="AW36" s="219" t="n">
        <v>1</v>
      </c>
      <c r="AX36" s="220" t="n">
        <v>4</v>
      </c>
      <c r="AY36" s="218" t="n">
        <v>2</v>
      </c>
      <c r="AZ36" s="218" t="n">
        <v>1</v>
      </c>
      <c r="BA36" s="218" t="n">
        <v>1</v>
      </c>
      <c r="BB36" s="221" t="n">
        <v>4</v>
      </c>
      <c r="BC36" s="222" t="n">
        <v>2</v>
      </c>
      <c r="BD36" s="222" t="n">
        <v>1</v>
      </c>
      <c r="BE36" s="223" t="n">
        <v>1</v>
      </c>
    </row>
    <row r="37" s="128" customFormat="true" ht="43.5" hidden="false" customHeight="true" outlineLevel="0" collapsed="false">
      <c r="A37" s="168"/>
      <c r="B37" s="224" t="s">
        <v>90</v>
      </c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</row>
    <row r="38" s="128" customFormat="true" ht="43.5" hidden="false" customHeight="true" outlineLevel="0" collapsed="false">
      <c r="A38" s="109"/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225"/>
      <c r="U38" s="226"/>
      <c r="V38" s="227"/>
      <c r="W38" s="228"/>
      <c r="X38" s="229"/>
      <c r="Y38" s="229"/>
      <c r="Z38" s="229"/>
      <c r="AA38" s="229"/>
      <c r="AB38" s="229"/>
      <c r="AC38" s="229"/>
      <c r="AD38" s="230"/>
      <c r="AE38" s="231"/>
      <c r="AF38" s="232"/>
      <c r="AG38" s="233"/>
      <c r="AH38" s="234"/>
      <c r="AI38" s="234"/>
      <c r="AJ38" s="234"/>
      <c r="AK38" s="234"/>
      <c r="AL38" s="235"/>
      <c r="AM38" s="235"/>
      <c r="AN38" s="235"/>
      <c r="AO38" s="236"/>
      <c r="AP38" s="237"/>
      <c r="AQ38" s="238"/>
      <c r="AR38" s="238"/>
      <c r="AS38" s="239"/>
      <c r="AT38" s="240"/>
      <c r="AU38" s="238"/>
      <c r="AV38" s="238"/>
      <c r="AW38" s="241"/>
      <c r="AX38" s="242"/>
      <c r="AY38" s="238"/>
      <c r="AZ38" s="238"/>
      <c r="BA38" s="238"/>
      <c r="BB38" s="240"/>
      <c r="BC38" s="238"/>
      <c r="BD38" s="238"/>
      <c r="BE38" s="239"/>
    </row>
    <row r="39" s="128" customFormat="true" ht="50.1" hidden="false" customHeight="true" outlineLevel="0" collapsed="false">
      <c r="A39" s="168"/>
      <c r="B39" s="169" t="s">
        <v>91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243" t="n">
        <v>0</v>
      </c>
      <c r="AF39" s="244" t="n">
        <v>0</v>
      </c>
      <c r="AG39" s="213" t="n">
        <v>0</v>
      </c>
      <c r="AH39" s="214" t="n">
        <v>0</v>
      </c>
      <c r="AI39" s="214" t="n">
        <v>0</v>
      </c>
      <c r="AJ39" s="214" t="n">
        <v>0</v>
      </c>
      <c r="AK39" s="214" t="n">
        <v>0</v>
      </c>
      <c r="AL39" s="215" t="n">
        <v>0</v>
      </c>
      <c r="AM39" s="215" t="n">
        <v>0</v>
      </c>
      <c r="AN39" s="215" t="n">
        <v>0</v>
      </c>
      <c r="AO39" s="216" t="n">
        <v>0</v>
      </c>
      <c r="AP39" s="217" t="n">
        <v>0</v>
      </c>
      <c r="AQ39" s="218" t="n">
        <v>0</v>
      </c>
      <c r="AR39" s="218" t="n">
        <v>0</v>
      </c>
      <c r="AS39" s="245" t="n">
        <v>0</v>
      </c>
      <c r="AT39" s="217" t="n">
        <v>0</v>
      </c>
      <c r="AU39" s="218" t="n">
        <v>0</v>
      </c>
      <c r="AV39" s="218" t="n">
        <v>0</v>
      </c>
      <c r="AW39" s="219" t="n">
        <v>0</v>
      </c>
      <c r="AX39" s="220" t="n">
        <v>0</v>
      </c>
      <c r="AY39" s="218" t="n">
        <v>0</v>
      </c>
      <c r="AZ39" s="218" t="n">
        <v>0</v>
      </c>
      <c r="BA39" s="218" t="n">
        <v>0</v>
      </c>
      <c r="BB39" s="220" t="n">
        <v>0</v>
      </c>
      <c r="BC39" s="218" t="n">
        <v>0</v>
      </c>
      <c r="BD39" s="218" t="n">
        <v>0</v>
      </c>
      <c r="BE39" s="245" t="n">
        <v>0</v>
      </c>
    </row>
    <row r="40" s="128" customFormat="true" ht="50.1" hidden="false" customHeight="true" outlineLevel="0" collapsed="false">
      <c r="A40" s="168"/>
      <c r="B40" s="224" t="s">
        <v>9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</row>
    <row r="41" s="128" customFormat="true" ht="50.1" hidden="false" customHeight="true" outlineLevel="0" collapsed="false">
      <c r="A41" s="109"/>
      <c r="B41" s="110" t="n">
        <v>14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31" t="s">
        <v>93</v>
      </c>
      <c r="U41" s="131"/>
      <c r="V41" s="131"/>
      <c r="W41" s="113" t="s">
        <v>94</v>
      </c>
      <c r="X41" s="113"/>
      <c r="Y41" s="113"/>
      <c r="Z41" s="113"/>
      <c r="AA41" s="113"/>
      <c r="AB41" s="113"/>
      <c r="AC41" s="113"/>
      <c r="AD41" s="113"/>
      <c r="AE41" s="186" t="n">
        <v>2</v>
      </c>
      <c r="AF41" s="187" t="n">
        <f aca="false">AE41*30</f>
        <v>60</v>
      </c>
      <c r="AG41" s="135" t="n">
        <v>36</v>
      </c>
      <c r="AH41" s="136" t="n">
        <v>18</v>
      </c>
      <c r="AI41" s="136"/>
      <c r="AJ41" s="136" t="n">
        <v>18</v>
      </c>
      <c r="AK41" s="136"/>
      <c r="AL41" s="137"/>
      <c r="AM41" s="137"/>
      <c r="AN41" s="137"/>
      <c r="AO41" s="113" t="n">
        <f aca="false">AF41-AG41</f>
        <v>24</v>
      </c>
      <c r="AP41" s="123"/>
      <c r="AQ41" s="121" t="n">
        <v>2</v>
      </c>
      <c r="AR41" s="121"/>
      <c r="AS41" s="121"/>
      <c r="AT41" s="120"/>
      <c r="AU41" s="121"/>
      <c r="AV41" s="121"/>
      <c r="AW41" s="122"/>
      <c r="AX41" s="123"/>
      <c r="AY41" s="121"/>
      <c r="AZ41" s="121"/>
      <c r="BA41" s="122"/>
      <c r="BB41" s="120" t="n">
        <v>2</v>
      </c>
      <c r="BC41" s="121" t="n">
        <v>1</v>
      </c>
      <c r="BD41" s="121" t="n">
        <v>1</v>
      </c>
      <c r="BE41" s="246"/>
    </row>
    <row r="42" s="128" customFormat="true" ht="57" hidden="false" customHeight="true" outlineLevel="0" collapsed="false">
      <c r="A42" s="109"/>
      <c r="B42" s="129" t="n">
        <v>15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247" t="s">
        <v>95</v>
      </c>
      <c r="U42" s="247"/>
      <c r="V42" s="247"/>
      <c r="W42" s="149" t="s">
        <v>96</v>
      </c>
      <c r="X42" s="149"/>
      <c r="Y42" s="149"/>
      <c r="Z42" s="149"/>
      <c r="AA42" s="149"/>
      <c r="AB42" s="149"/>
      <c r="AC42" s="149"/>
      <c r="AD42" s="248"/>
      <c r="AE42" s="249" t="n">
        <v>2</v>
      </c>
      <c r="AF42" s="250" t="n">
        <f aca="false">AE42*30</f>
        <v>60</v>
      </c>
      <c r="AG42" s="251" t="n">
        <v>36</v>
      </c>
      <c r="AH42" s="252" t="n">
        <v>18</v>
      </c>
      <c r="AI42" s="252"/>
      <c r="AJ42" s="252" t="n">
        <v>18</v>
      </c>
      <c r="AK42" s="252"/>
      <c r="AL42" s="253"/>
      <c r="AM42" s="253"/>
      <c r="AN42" s="253"/>
      <c r="AO42" s="254" t="n">
        <v>24</v>
      </c>
      <c r="AP42" s="255"/>
      <c r="AQ42" s="256" t="n">
        <v>1</v>
      </c>
      <c r="AR42" s="256"/>
      <c r="AS42" s="256"/>
      <c r="AT42" s="139"/>
      <c r="AU42" s="140"/>
      <c r="AV42" s="140"/>
      <c r="AW42" s="141"/>
      <c r="AX42" s="206" t="n">
        <v>2</v>
      </c>
      <c r="AY42" s="204" t="n">
        <v>1</v>
      </c>
      <c r="AZ42" s="204" t="n">
        <v>1</v>
      </c>
      <c r="BA42" s="257"/>
      <c r="BB42" s="203"/>
      <c r="BC42" s="204"/>
      <c r="BD42" s="204"/>
      <c r="BE42" s="258"/>
    </row>
    <row r="43" s="128" customFormat="true" ht="81.75" hidden="false" customHeight="true" outlineLevel="0" collapsed="false">
      <c r="A43" s="109"/>
      <c r="B43" s="129" t="n">
        <v>16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259" t="s">
        <v>97</v>
      </c>
      <c r="U43" s="259"/>
      <c r="V43" s="259"/>
      <c r="W43" s="195" t="s">
        <v>98</v>
      </c>
      <c r="X43" s="195"/>
      <c r="Y43" s="195"/>
      <c r="Z43" s="195"/>
      <c r="AA43" s="195"/>
      <c r="AB43" s="195"/>
      <c r="AC43" s="195"/>
      <c r="AD43" s="248"/>
      <c r="AE43" s="249" t="n">
        <v>3</v>
      </c>
      <c r="AF43" s="250" t="n">
        <f aca="false">AE43*30</f>
        <v>90</v>
      </c>
      <c r="AG43" s="251" t="n">
        <v>72</v>
      </c>
      <c r="AH43" s="252"/>
      <c r="AI43" s="252"/>
      <c r="AJ43" s="252" t="n">
        <v>72</v>
      </c>
      <c r="AK43" s="252"/>
      <c r="AL43" s="253"/>
      <c r="AM43" s="253"/>
      <c r="AN43" s="253"/>
      <c r="AO43" s="254" t="n">
        <v>18</v>
      </c>
      <c r="AP43" s="255"/>
      <c r="AQ43" s="256" t="n">
        <v>2</v>
      </c>
      <c r="AR43" s="256"/>
      <c r="AS43" s="256"/>
      <c r="AT43" s="260"/>
      <c r="AU43" s="256"/>
      <c r="AV43" s="256"/>
      <c r="AW43" s="261"/>
      <c r="AX43" s="255" t="n">
        <v>2</v>
      </c>
      <c r="AY43" s="256"/>
      <c r="AZ43" s="256" t="n">
        <v>2</v>
      </c>
      <c r="BA43" s="261"/>
      <c r="BB43" s="260" t="n">
        <v>2</v>
      </c>
      <c r="BC43" s="256"/>
      <c r="BD43" s="256" t="n">
        <v>2</v>
      </c>
      <c r="BE43" s="262"/>
    </row>
    <row r="44" s="266" customFormat="true" ht="50.1" hidden="false" customHeight="true" outlineLevel="0" collapsed="false">
      <c r="A44" s="263"/>
      <c r="B44" s="169" t="s">
        <v>99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70" t="n">
        <f aca="false">SUM(AE41:AE43)</f>
        <v>7</v>
      </c>
      <c r="AF44" s="171" t="n">
        <f aca="false">SUM(AF41:AF43)</f>
        <v>210</v>
      </c>
      <c r="AG44" s="172" t="n">
        <f aca="false">SUM(AG41:AG43)</f>
        <v>144</v>
      </c>
      <c r="AH44" s="173" t="n">
        <v>36</v>
      </c>
      <c r="AI44" s="173"/>
      <c r="AJ44" s="173" t="n">
        <v>108</v>
      </c>
      <c r="AK44" s="173"/>
      <c r="AL44" s="174"/>
      <c r="AM44" s="174"/>
      <c r="AN44" s="174"/>
      <c r="AO44" s="175" t="n">
        <v>66</v>
      </c>
      <c r="AP44" s="176" t="n">
        <v>0</v>
      </c>
      <c r="AQ44" s="177" t="n">
        <v>3</v>
      </c>
      <c r="AR44" s="177" t="n">
        <v>0</v>
      </c>
      <c r="AS44" s="177" t="n">
        <v>0</v>
      </c>
      <c r="AT44" s="176" t="n">
        <v>0</v>
      </c>
      <c r="AU44" s="177" t="n">
        <v>0</v>
      </c>
      <c r="AV44" s="177" t="n">
        <v>0</v>
      </c>
      <c r="AW44" s="264" t="n">
        <v>0</v>
      </c>
      <c r="AX44" s="220" t="n">
        <v>4</v>
      </c>
      <c r="AY44" s="218" t="n">
        <v>1</v>
      </c>
      <c r="AZ44" s="218" t="n">
        <v>3</v>
      </c>
      <c r="BA44" s="245" t="n">
        <v>0</v>
      </c>
      <c r="BB44" s="217" t="n">
        <v>4</v>
      </c>
      <c r="BC44" s="218" t="n">
        <v>1</v>
      </c>
      <c r="BD44" s="218" t="n">
        <v>3</v>
      </c>
      <c r="BE44" s="265" t="n">
        <v>0</v>
      </c>
      <c r="BO44" s="267"/>
    </row>
    <row r="45" s="128" customFormat="true" ht="50.1" hidden="false" customHeight="true" outlineLevel="0" collapsed="false">
      <c r="A45" s="168"/>
      <c r="B45" s="210" t="s">
        <v>100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170" t="n">
        <f aca="false">AE44+AE39+AE32+AE36</f>
        <v>60</v>
      </c>
      <c r="AF45" s="268" t="n">
        <f aca="false">AF44+AF39+AF32+AF36</f>
        <v>1800</v>
      </c>
      <c r="AG45" s="269" t="n">
        <f aca="false">AG44+AG39+AG32+AG36</f>
        <v>1008</v>
      </c>
      <c r="AH45" s="270" t="n">
        <f aca="false">AH44+AH39+AH36+AH32</f>
        <v>405</v>
      </c>
      <c r="AI45" s="270"/>
      <c r="AJ45" s="270" t="n">
        <f aca="false">AJ44+AJ39+AJ36+AJ32</f>
        <v>315</v>
      </c>
      <c r="AK45" s="270"/>
      <c r="AL45" s="271" t="n">
        <f aca="false">AL44+AL39+AL36+AL32</f>
        <v>288</v>
      </c>
      <c r="AM45" s="271"/>
      <c r="AN45" s="271"/>
      <c r="AO45" s="175" t="n">
        <v>792</v>
      </c>
      <c r="AP45" s="272" t="n">
        <v>5</v>
      </c>
      <c r="AQ45" s="273" t="s">
        <v>101</v>
      </c>
      <c r="AR45" s="273" t="n">
        <v>2</v>
      </c>
      <c r="AS45" s="177" t="n">
        <v>0</v>
      </c>
      <c r="AT45" s="176" t="n">
        <v>0</v>
      </c>
      <c r="AU45" s="177" t="n">
        <v>6</v>
      </c>
      <c r="AV45" s="177" t="n">
        <v>2</v>
      </c>
      <c r="AW45" s="264" t="n">
        <v>1</v>
      </c>
      <c r="AX45" s="179" t="n">
        <f aca="false">AX44+AX39+AX36+AX32</f>
        <v>27.5</v>
      </c>
      <c r="AY45" s="180" t="n">
        <f aca="false">AY44+AY39+AY36+AY32</f>
        <v>10</v>
      </c>
      <c r="AZ45" s="180" t="n">
        <f aca="false">AZ44+AZ39+AZ36+AZ32</f>
        <v>9.5</v>
      </c>
      <c r="BA45" s="274" t="n">
        <f aca="false">BA44+BA39+BA36+BA32</f>
        <v>8</v>
      </c>
      <c r="BB45" s="275" t="n">
        <f aca="false">BB44+BB39+BB36+BB32</f>
        <v>28.5</v>
      </c>
      <c r="BC45" s="276" t="n">
        <f aca="false">BC44+BC39+BC36+BC32</f>
        <v>12.5</v>
      </c>
      <c r="BD45" s="276" t="n">
        <f aca="false">BD44+BD39+BD36+BD32</f>
        <v>8</v>
      </c>
      <c r="BE45" s="276" t="n">
        <f aca="false">BE44+BE39+BE36+BE32</f>
        <v>8</v>
      </c>
    </row>
    <row r="46" s="128" customFormat="true" ht="49.5" hidden="false" customHeight="true" outlineLevel="0" collapsed="false">
      <c r="A46" s="168"/>
      <c r="B46" s="277" t="s">
        <v>102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</row>
    <row r="47" s="128" customFormat="true" ht="49.5" hidden="false" customHeight="true" outlineLevel="0" collapsed="false">
      <c r="A47" s="168"/>
      <c r="B47" s="105" t="s">
        <v>103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</row>
    <row r="48" s="128" customFormat="true" ht="50.1" hidden="false" customHeight="true" outlineLevel="0" collapsed="false">
      <c r="A48" s="168"/>
      <c r="B48" s="278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94"/>
      <c r="U48" s="194"/>
      <c r="V48" s="194"/>
      <c r="W48" s="279"/>
      <c r="X48" s="280"/>
      <c r="Y48" s="280"/>
      <c r="Z48" s="280"/>
      <c r="AA48" s="280"/>
      <c r="AB48" s="280"/>
      <c r="AC48" s="280"/>
      <c r="AD48" s="281"/>
      <c r="AE48" s="211"/>
      <c r="AF48" s="214"/>
      <c r="AG48" s="214"/>
      <c r="AH48" s="214"/>
      <c r="AI48" s="214"/>
      <c r="AJ48" s="214"/>
      <c r="AK48" s="214"/>
      <c r="AL48" s="215"/>
      <c r="AM48" s="215"/>
      <c r="AN48" s="215"/>
      <c r="AO48" s="216"/>
      <c r="AP48" s="217"/>
      <c r="AQ48" s="218"/>
      <c r="AR48" s="218"/>
      <c r="AS48" s="218"/>
      <c r="AT48" s="217"/>
      <c r="AU48" s="218"/>
      <c r="AV48" s="218"/>
      <c r="AW48" s="282"/>
      <c r="AX48" s="218"/>
      <c r="AY48" s="218"/>
      <c r="AZ48" s="218"/>
      <c r="BA48" s="219"/>
      <c r="BB48" s="283"/>
      <c r="BC48" s="183"/>
      <c r="BD48" s="183"/>
      <c r="BE48" s="284"/>
    </row>
    <row r="49" s="128" customFormat="true" ht="50.1" hidden="false" customHeight="true" outlineLevel="0" collapsed="false">
      <c r="A49" s="168"/>
      <c r="B49" s="278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285" t="s">
        <v>104</v>
      </c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6" t="n">
        <v>0</v>
      </c>
      <c r="AF49" s="287" t="n">
        <v>0</v>
      </c>
      <c r="AG49" s="200" t="n">
        <v>0</v>
      </c>
      <c r="AH49" s="200" t="n">
        <v>0</v>
      </c>
      <c r="AI49" s="200" t="n">
        <v>0</v>
      </c>
      <c r="AJ49" s="200" t="n">
        <v>0</v>
      </c>
      <c r="AK49" s="200" t="n">
        <v>0</v>
      </c>
      <c r="AL49" s="201" t="n">
        <v>0</v>
      </c>
      <c r="AM49" s="201" t="n">
        <v>0</v>
      </c>
      <c r="AN49" s="201" t="n">
        <v>0</v>
      </c>
      <c r="AO49" s="288" t="n">
        <v>0</v>
      </c>
      <c r="AP49" s="203" t="n">
        <v>0</v>
      </c>
      <c r="AQ49" s="204" t="n">
        <v>0</v>
      </c>
      <c r="AR49" s="204" t="n">
        <v>0</v>
      </c>
      <c r="AS49" s="289" t="n">
        <v>0</v>
      </c>
      <c r="AT49" s="203" t="n">
        <v>0</v>
      </c>
      <c r="AU49" s="204" t="n">
        <v>0</v>
      </c>
      <c r="AV49" s="204" t="n">
        <v>0</v>
      </c>
      <c r="AW49" s="290" t="n">
        <v>0</v>
      </c>
      <c r="AX49" s="204" t="n">
        <v>0</v>
      </c>
      <c r="AY49" s="204" t="n">
        <v>0</v>
      </c>
      <c r="AZ49" s="204" t="n">
        <v>0</v>
      </c>
      <c r="BA49" s="205" t="n">
        <v>0</v>
      </c>
      <c r="BB49" s="291" t="n">
        <v>0</v>
      </c>
      <c r="BC49" s="292" t="n">
        <v>0</v>
      </c>
      <c r="BD49" s="292" t="n">
        <v>0</v>
      </c>
      <c r="BE49" s="293" t="n">
        <v>0</v>
      </c>
    </row>
    <row r="50" s="128" customFormat="true" ht="50.1" hidden="false" customHeight="true" outlineLevel="0" collapsed="false">
      <c r="A50" s="168"/>
      <c r="B50" s="278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05" t="s">
        <v>105</v>
      </c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  <c r="BS50" s="294"/>
      <c r="BT50" s="294"/>
      <c r="BU50" s="294"/>
    </row>
    <row r="51" s="128" customFormat="true" ht="50.1" hidden="false" customHeight="true" outlineLevel="0" collapsed="false">
      <c r="A51" s="168"/>
      <c r="B51" s="12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295" t="s">
        <v>106</v>
      </c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133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7" t="n">
        <v>0</v>
      </c>
      <c r="AM51" s="137" t="n">
        <v>0</v>
      </c>
      <c r="AN51" s="134" t="n">
        <v>0</v>
      </c>
      <c r="AO51" s="138" t="n">
        <v>0</v>
      </c>
      <c r="AP51" s="139" t="n">
        <v>0</v>
      </c>
      <c r="AQ51" s="140" t="n">
        <v>0</v>
      </c>
      <c r="AR51" s="140" t="n">
        <v>0</v>
      </c>
      <c r="AS51" s="121" t="n">
        <v>0</v>
      </c>
      <c r="AT51" s="139" t="n">
        <v>0</v>
      </c>
      <c r="AU51" s="140" t="n">
        <v>0</v>
      </c>
      <c r="AV51" s="140" t="n">
        <v>0</v>
      </c>
      <c r="AW51" s="296" t="n">
        <v>0</v>
      </c>
      <c r="AX51" s="142" t="n">
        <v>0</v>
      </c>
      <c r="AY51" s="140" t="n">
        <v>0</v>
      </c>
      <c r="AZ51" s="140" t="n">
        <v>0</v>
      </c>
      <c r="BA51" s="296" t="n">
        <v>0</v>
      </c>
      <c r="BB51" s="143" t="n">
        <v>0</v>
      </c>
      <c r="BC51" s="144" t="n">
        <v>0</v>
      </c>
      <c r="BD51" s="144" t="n">
        <v>0</v>
      </c>
      <c r="BE51" s="147" t="n">
        <v>0</v>
      </c>
    </row>
    <row r="52" s="128" customFormat="true" ht="50.1" hidden="false" customHeight="true" outlineLevel="0" collapsed="false">
      <c r="A52" s="168"/>
      <c r="B52" s="297" t="s">
        <v>107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8" t="n">
        <v>0</v>
      </c>
      <c r="AF52" s="189" t="n">
        <v>0</v>
      </c>
      <c r="AG52" s="189" t="n">
        <v>0</v>
      </c>
      <c r="AH52" s="189" t="n">
        <v>0</v>
      </c>
      <c r="AI52" s="189" t="n">
        <v>0</v>
      </c>
      <c r="AJ52" s="189" t="n">
        <v>0</v>
      </c>
      <c r="AK52" s="189" t="n">
        <v>0</v>
      </c>
      <c r="AL52" s="190" t="n">
        <v>0</v>
      </c>
      <c r="AM52" s="190" t="n">
        <v>0</v>
      </c>
      <c r="AN52" s="299" t="n">
        <v>0</v>
      </c>
      <c r="AO52" s="300" t="n">
        <v>0</v>
      </c>
      <c r="AP52" s="191" t="n">
        <v>0</v>
      </c>
      <c r="AQ52" s="192" t="n">
        <v>0</v>
      </c>
      <c r="AR52" s="192" t="n">
        <v>0</v>
      </c>
      <c r="AS52" s="192" t="n">
        <v>0</v>
      </c>
      <c r="AT52" s="191" t="n">
        <v>0</v>
      </c>
      <c r="AU52" s="192" t="n">
        <v>0</v>
      </c>
      <c r="AV52" s="192" t="n">
        <v>0</v>
      </c>
      <c r="AW52" s="193" t="n">
        <v>0</v>
      </c>
      <c r="AX52" s="163" t="n">
        <v>0</v>
      </c>
      <c r="AY52" s="161" t="n">
        <v>0</v>
      </c>
      <c r="AZ52" s="161" t="n">
        <v>0</v>
      </c>
      <c r="BA52" s="162" t="n">
        <v>0</v>
      </c>
      <c r="BB52" s="165" t="n">
        <v>0</v>
      </c>
      <c r="BC52" s="166" t="n">
        <v>0</v>
      </c>
      <c r="BD52" s="166" t="n">
        <v>0</v>
      </c>
      <c r="BE52" s="167" t="n">
        <v>0</v>
      </c>
    </row>
    <row r="53" s="128" customFormat="true" ht="50.1" hidden="false" customHeight="true" outlineLevel="0" collapsed="false">
      <c r="B53" s="301" t="s">
        <v>108</v>
      </c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170" t="n">
        <v>6</v>
      </c>
      <c r="AF53" s="268" t="n">
        <v>1800</v>
      </c>
      <c r="AG53" s="269" t="n">
        <v>1008</v>
      </c>
      <c r="AH53" s="270" t="n">
        <v>405</v>
      </c>
      <c r="AI53" s="270" t="n">
        <v>0</v>
      </c>
      <c r="AJ53" s="270" t="n">
        <v>315</v>
      </c>
      <c r="AK53" s="270" t="n">
        <v>0</v>
      </c>
      <c r="AL53" s="271" t="n">
        <v>288</v>
      </c>
      <c r="AM53" s="271" t="n">
        <v>0</v>
      </c>
      <c r="AN53" s="271" t="n">
        <v>0</v>
      </c>
      <c r="AO53" s="175" t="n">
        <v>792</v>
      </c>
      <c r="AP53" s="272" t="n">
        <v>5</v>
      </c>
      <c r="AQ53" s="273" t="s">
        <v>101</v>
      </c>
      <c r="AR53" s="273" t="n">
        <v>2</v>
      </c>
      <c r="AS53" s="177" t="n">
        <v>0</v>
      </c>
      <c r="AT53" s="176" t="n">
        <v>0</v>
      </c>
      <c r="AU53" s="177" t="n">
        <v>6</v>
      </c>
      <c r="AV53" s="177" t="n">
        <v>2</v>
      </c>
      <c r="AW53" s="264" t="n">
        <v>1</v>
      </c>
      <c r="AX53" s="179" t="n">
        <v>27.5</v>
      </c>
      <c r="AY53" s="180" t="n">
        <v>10</v>
      </c>
      <c r="AZ53" s="180" t="n">
        <v>9.5</v>
      </c>
      <c r="BA53" s="274" t="n">
        <v>8</v>
      </c>
      <c r="BB53" s="275" t="n">
        <v>28.5</v>
      </c>
      <c r="BC53" s="276" t="n">
        <v>12.5</v>
      </c>
      <c r="BD53" s="276" t="n">
        <v>8</v>
      </c>
      <c r="BE53" s="276" t="n">
        <v>8</v>
      </c>
    </row>
    <row r="54" s="128" customFormat="true" ht="39.95" hidden="false" customHeight="true" outlineLevel="0" collapsed="false">
      <c r="B54" s="302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4"/>
      <c r="V54" s="304"/>
      <c r="W54" s="305"/>
      <c r="X54" s="305"/>
      <c r="Y54" s="306"/>
      <c r="Z54" s="306"/>
      <c r="AA54" s="307"/>
      <c r="AB54" s="308" t="s">
        <v>109</v>
      </c>
      <c r="AC54" s="308"/>
      <c r="AD54" s="308"/>
      <c r="AE54" s="309" t="s">
        <v>110</v>
      </c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10" t="n">
        <v>5</v>
      </c>
      <c r="AQ54" s="311"/>
      <c r="AR54" s="311"/>
      <c r="AS54" s="311"/>
      <c r="AT54" s="312"/>
      <c r="AU54" s="311"/>
      <c r="AV54" s="311"/>
      <c r="AW54" s="313"/>
      <c r="AX54" s="310" t="n">
        <v>2</v>
      </c>
      <c r="AY54" s="311"/>
      <c r="AZ54" s="311"/>
      <c r="BA54" s="314"/>
      <c r="BB54" s="315" t="n">
        <v>3</v>
      </c>
      <c r="BC54" s="126"/>
      <c r="BD54" s="316"/>
      <c r="BE54" s="127"/>
    </row>
    <row r="55" s="128" customFormat="true" ht="39.95" hidden="false" customHeight="true" outlineLevel="0" collapsed="false">
      <c r="B55" s="302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17"/>
      <c r="V55" s="317"/>
      <c r="W55" s="305"/>
      <c r="X55" s="305"/>
      <c r="Y55" s="306"/>
      <c r="Z55" s="306"/>
      <c r="AA55" s="306"/>
      <c r="AB55" s="308"/>
      <c r="AC55" s="308"/>
      <c r="AD55" s="308"/>
      <c r="AE55" s="318" t="s">
        <v>111</v>
      </c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9"/>
      <c r="AQ55" s="320" t="s">
        <v>101</v>
      </c>
      <c r="AR55" s="320"/>
      <c r="AS55" s="320"/>
      <c r="AT55" s="321"/>
      <c r="AU55" s="320"/>
      <c r="AV55" s="320"/>
      <c r="AW55" s="322"/>
      <c r="AX55" s="319" t="s">
        <v>112</v>
      </c>
      <c r="AY55" s="320"/>
      <c r="AZ55" s="320"/>
      <c r="BA55" s="323"/>
      <c r="BB55" s="324" t="s">
        <v>113</v>
      </c>
      <c r="BC55" s="144"/>
      <c r="BD55" s="325"/>
      <c r="BE55" s="145"/>
    </row>
    <row r="56" s="128" customFormat="true" ht="39.95" hidden="false" customHeight="true" outlineLevel="0" collapsed="false">
      <c r="B56" s="302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17"/>
      <c r="V56" s="317"/>
      <c r="W56" s="305"/>
      <c r="X56" s="305"/>
      <c r="Y56" s="306"/>
      <c r="Z56" s="306"/>
      <c r="AA56" s="306"/>
      <c r="AB56" s="308"/>
      <c r="AC56" s="308"/>
      <c r="AD56" s="308"/>
      <c r="AE56" s="70" t="s">
        <v>114</v>
      </c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319"/>
      <c r="AQ56" s="320"/>
      <c r="AR56" s="320" t="n">
        <v>2</v>
      </c>
      <c r="AS56" s="320"/>
      <c r="AT56" s="321"/>
      <c r="AU56" s="320"/>
      <c r="AV56" s="320"/>
      <c r="AW56" s="322"/>
      <c r="AX56" s="319" t="n">
        <v>1</v>
      </c>
      <c r="AY56" s="320"/>
      <c r="AZ56" s="320"/>
      <c r="BA56" s="323"/>
      <c r="BB56" s="324" t="n">
        <v>1</v>
      </c>
      <c r="BC56" s="144"/>
      <c r="BD56" s="325"/>
      <c r="BE56" s="145"/>
    </row>
    <row r="57" s="128" customFormat="true" ht="39.95" hidden="false" customHeight="true" outlineLevel="0" collapsed="false">
      <c r="B57" s="302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26" t="s">
        <v>115</v>
      </c>
      <c r="U57" s="327"/>
      <c r="V57" s="327"/>
      <c r="W57" s="305"/>
      <c r="X57" s="305"/>
      <c r="Y57" s="306"/>
      <c r="Z57" s="306"/>
      <c r="AA57" s="306"/>
      <c r="AB57" s="308"/>
      <c r="AC57" s="308"/>
      <c r="AD57" s="308"/>
      <c r="AE57" s="318" t="s">
        <v>116</v>
      </c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9"/>
      <c r="AQ57" s="320"/>
      <c r="AR57" s="320"/>
      <c r="AS57" s="320" t="n">
        <v>0</v>
      </c>
      <c r="AT57" s="321"/>
      <c r="AU57" s="320"/>
      <c r="AV57" s="320"/>
      <c r="AW57" s="322"/>
      <c r="AX57" s="319" t="n">
        <v>0</v>
      </c>
      <c r="AY57" s="320"/>
      <c r="AZ57" s="320"/>
      <c r="BA57" s="323"/>
      <c r="BB57" s="324" t="n">
        <v>0</v>
      </c>
      <c r="BC57" s="144"/>
      <c r="BD57" s="325"/>
      <c r="BE57" s="145"/>
    </row>
    <row r="58" s="128" customFormat="true" ht="39.95" hidden="false" customHeight="true" outlineLevel="0" collapsed="false">
      <c r="B58" s="302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26" t="s">
        <v>117</v>
      </c>
      <c r="U58" s="326"/>
      <c r="V58" s="327"/>
      <c r="W58" s="305"/>
      <c r="X58" s="305"/>
      <c r="Y58" s="328"/>
      <c r="Z58" s="328"/>
      <c r="AA58" s="328"/>
      <c r="AB58" s="308"/>
      <c r="AC58" s="308"/>
      <c r="AD58" s="308"/>
      <c r="AE58" s="318" t="s">
        <v>118</v>
      </c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9"/>
      <c r="AQ58" s="320"/>
      <c r="AR58" s="320"/>
      <c r="AS58" s="320"/>
      <c r="AT58" s="321" t="n">
        <v>0</v>
      </c>
      <c r="AU58" s="320"/>
      <c r="AV58" s="320"/>
      <c r="AW58" s="322"/>
      <c r="AX58" s="319" t="n">
        <v>0</v>
      </c>
      <c r="AY58" s="320"/>
      <c r="AZ58" s="320"/>
      <c r="BA58" s="323"/>
      <c r="BB58" s="324" t="n">
        <v>0</v>
      </c>
      <c r="BC58" s="144"/>
      <c r="BD58" s="325"/>
      <c r="BE58" s="145"/>
    </row>
    <row r="59" s="128" customFormat="true" ht="39.95" hidden="false" customHeight="true" outlineLevel="0" collapsed="false">
      <c r="B59" s="302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29" t="s">
        <v>119</v>
      </c>
      <c r="U59" s="329"/>
      <c r="V59" s="327"/>
      <c r="W59" s="305"/>
      <c r="X59" s="305"/>
      <c r="Y59" s="306"/>
      <c r="Z59" s="306"/>
      <c r="AA59" s="306"/>
      <c r="AB59" s="308"/>
      <c r="AC59" s="308"/>
      <c r="AD59" s="308"/>
      <c r="AE59" s="318" t="s">
        <v>44</v>
      </c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9"/>
      <c r="AQ59" s="320"/>
      <c r="AR59" s="320"/>
      <c r="AS59" s="320"/>
      <c r="AT59" s="321"/>
      <c r="AU59" s="320" t="n">
        <v>6</v>
      </c>
      <c r="AV59" s="320"/>
      <c r="AW59" s="322"/>
      <c r="AX59" s="319" t="n">
        <v>2</v>
      </c>
      <c r="AY59" s="320"/>
      <c r="AZ59" s="320"/>
      <c r="BA59" s="323"/>
      <c r="BB59" s="324" t="n">
        <v>4</v>
      </c>
      <c r="BC59" s="144"/>
      <c r="BD59" s="325"/>
      <c r="BE59" s="145"/>
    </row>
    <row r="60" s="128" customFormat="true" ht="39.95" hidden="false" customHeight="true" outlineLevel="0" collapsed="false">
      <c r="B60" s="302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29" t="s">
        <v>120</v>
      </c>
      <c r="U60" s="330"/>
      <c r="V60" s="327"/>
      <c r="W60" s="305"/>
      <c r="X60" s="305"/>
      <c r="Y60" s="306"/>
      <c r="Z60" s="306"/>
      <c r="AA60" s="306"/>
      <c r="AB60" s="308"/>
      <c r="AC60" s="308"/>
      <c r="AD60" s="308"/>
      <c r="AE60" s="318" t="s">
        <v>45</v>
      </c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9"/>
      <c r="AQ60" s="320"/>
      <c r="AR60" s="320"/>
      <c r="AS60" s="320"/>
      <c r="AT60" s="321"/>
      <c r="AU60" s="320"/>
      <c r="AV60" s="320" t="n">
        <v>2</v>
      </c>
      <c r="AW60" s="322"/>
      <c r="AX60" s="319" t="n">
        <v>0</v>
      </c>
      <c r="AY60" s="320"/>
      <c r="AZ60" s="320"/>
      <c r="BA60" s="323"/>
      <c r="BB60" s="324" t="n">
        <v>2</v>
      </c>
      <c r="BC60" s="144"/>
      <c r="BD60" s="325"/>
      <c r="BE60" s="145"/>
    </row>
    <row r="61" s="128" customFormat="true" ht="39.95" hidden="false" customHeight="true" outlineLevel="0" collapsed="false">
      <c r="B61" s="302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29" t="s">
        <v>121</v>
      </c>
      <c r="U61" s="329"/>
      <c r="V61" s="329"/>
      <c r="W61" s="305"/>
      <c r="X61" s="305"/>
      <c r="Y61" s="306"/>
      <c r="Z61" s="306"/>
      <c r="AA61" s="306"/>
      <c r="AB61" s="308"/>
      <c r="AC61" s="308"/>
      <c r="AD61" s="308"/>
      <c r="AE61" s="331" t="s">
        <v>122</v>
      </c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2"/>
      <c r="AQ61" s="333"/>
      <c r="AR61" s="333"/>
      <c r="AS61" s="333"/>
      <c r="AT61" s="334"/>
      <c r="AU61" s="333"/>
      <c r="AV61" s="333"/>
      <c r="AW61" s="335" t="n">
        <v>1</v>
      </c>
      <c r="AX61" s="332" t="n">
        <v>1</v>
      </c>
      <c r="AY61" s="333"/>
      <c r="AZ61" s="333"/>
      <c r="BA61" s="336"/>
      <c r="BB61" s="337" t="n">
        <v>0</v>
      </c>
      <c r="BC61" s="166"/>
      <c r="BD61" s="338"/>
      <c r="BE61" s="339"/>
    </row>
    <row r="62" s="128" customFormat="true" ht="33.75" hidden="false" customHeight="true" outlineLevel="0" collapsed="false">
      <c r="W62" s="340"/>
      <c r="X62" s="340"/>
      <c r="Y62" s="340"/>
      <c r="Z62" s="340"/>
      <c r="AA62" s="340"/>
      <c r="AB62" s="340"/>
      <c r="AC62" s="340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</row>
    <row r="63" s="128" customFormat="true" ht="36.75" hidden="false" customHeight="true" outlineLevel="0" collapsed="false">
      <c r="B63" s="342" t="s">
        <v>123</v>
      </c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3"/>
      <c r="AB63" s="344" t="s">
        <v>124</v>
      </c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</row>
    <row r="64" s="128" customFormat="true" ht="72.75" hidden="false" customHeight="true" outlineLevel="0" collapsed="false">
      <c r="B64" s="345" t="s">
        <v>125</v>
      </c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7" t="s">
        <v>126</v>
      </c>
      <c r="U64" s="347"/>
      <c r="V64" s="348" t="s">
        <v>127</v>
      </c>
      <c r="W64" s="349" t="s">
        <v>128</v>
      </c>
      <c r="X64" s="349"/>
      <c r="Y64" s="350" t="s">
        <v>129</v>
      </c>
      <c r="Z64" s="350"/>
      <c r="AA64" s="351"/>
      <c r="AB64" s="352" t="s">
        <v>125</v>
      </c>
      <c r="AC64" s="353" t="s">
        <v>130</v>
      </c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4" t="s">
        <v>127</v>
      </c>
      <c r="AU64" s="354"/>
      <c r="AV64" s="354"/>
      <c r="AW64" s="354"/>
      <c r="AX64" s="354"/>
      <c r="AY64" s="354"/>
    </row>
    <row r="65" s="128" customFormat="true" ht="39.95" hidden="false" customHeight="true" outlineLevel="0" collapsed="false">
      <c r="B65" s="355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7"/>
      <c r="U65" s="357"/>
      <c r="V65" s="358"/>
      <c r="W65" s="359"/>
      <c r="X65" s="359"/>
      <c r="Y65" s="360"/>
      <c r="Z65" s="360"/>
      <c r="AA65" s="361"/>
      <c r="AB65" s="362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4"/>
      <c r="AU65" s="364"/>
      <c r="AV65" s="364"/>
      <c r="AW65" s="364"/>
      <c r="AX65" s="364"/>
      <c r="AY65" s="364"/>
    </row>
    <row r="66" s="128" customFormat="true" ht="39.95" hidden="false" customHeight="true" outlineLevel="0" collapsed="false">
      <c r="B66" s="365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7"/>
      <c r="U66" s="367"/>
      <c r="V66" s="368"/>
      <c r="W66" s="369"/>
      <c r="X66" s="369"/>
      <c r="Y66" s="370"/>
      <c r="Z66" s="370"/>
      <c r="AA66" s="361"/>
      <c r="AB66" s="371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3"/>
      <c r="AU66" s="373"/>
      <c r="AV66" s="373"/>
      <c r="AW66" s="373"/>
      <c r="AX66" s="373"/>
      <c r="AY66" s="373"/>
    </row>
    <row r="67" s="128" customFormat="true" ht="39.95" hidden="false" customHeight="true" outlineLevel="0" collapsed="false"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5"/>
      <c r="V67" s="376"/>
      <c r="W67" s="377"/>
      <c r="X67" s="377"/>
      <c r="Y67" s="378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80"/>
      <c r="AR67" s="380"/>
      <c r="AS67" s="380"/>
      <c r="AT67" s="379"/>
      <c r="AU67" s="381"/>
      <c r="AV67" s="381"/>
      <c r="AW67" s="381"/>
      <c r="AX67" s="381"/>
      <c r="AY67" s="381"/>
    </row>
    <row r="68" s="128" customFormat="true" ht="39.95" hidden="false" customHeight="tru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82" t="s">
        <v>131</v>
      </c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</row>
    <row r="69" customFormat="false" ht="12.75" hidden="false" customHeight="true" outlineLevel="0" collapsed="false"/>
    <row r="70" s="325" customFormat="true" ht="39.95" hidden="false" customHeight="true" outlineLevel="0" collapsed="false">
      <c r="A70" s="128"/>
      <c r="B70" s="383" t="s">
        <v>132</v>
      </c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4" t="s">
        <v>133</v>
      </c>
      <c r="V70" s="385" t="s">
        <v>134</v>
      </c>
      <c r="W70" s="385"/>
      <c r="X70" s="385"/>
      <c r="Y70" s="386" t="s">
        <v>135</v>
      </c>
      <c r="Z70" s="386"/>
      <c r="AA70" s="386" t="s">
        <v>136</v>
      </c>
      <c r="AB70" s="386"/>
      <c r="AC70" s="128"/>
      <c r="AD70" s="128"/>
      <c r="AE70" s="387" t="s">
        <v>137</v>
      </c>
      <c r="AF70" s="387"/>
      <c r="AG70" s="387"/>
      <c r="AH70" s="387"/>
      <c r="AI70" s="388"/>
      <c r="AJ70" s="388"/>
      <c r="AK70" s="389" t="s">
        <v>138</v>
      </c>
      <c r="AL70" s="389"/>
      <c r="AM70" s="389"/>
      <c r="AN70" s="389"/>
      <c r="AO70" s="389" t="s">
        <v>139</v>
      </c>
      <c r="AP70" s="389"/>
      <c r="AQ70" s="387" t="s">
        <v>134</v>
      </c>
      <c r="AR70" s="387"/>
      <c r="AS70" s="387"/>
      <c r="AT70" s="387"/>
      <c r="AU70" s="387"/>
      <c r="AV70" s="387"/>
      <c r="AW70" s="390" t="s">
        <v>140</v>
      </c>
      <c r="AX70" s="390"/>
      <c r="AY70" s="391" t="s">
        <v>135</v>
      </c>
      <c r="AZ70" s="391"/>
      <c r="BA70" s="392" t="s">
        <v>136</v>
      </c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</row>
    <row r="71" s="325" customFormat="true" ht="39.95" hidden="false" customHeight="true" outlineLevel="0" collapsed="false">
      <c r="A71" s="128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4"/>
      <c r="V71" s="385"/>
      <c r="W71" s="385"/>
      <c r="X71" s="385"/>
      <c r="Y71" s="386"/>
      <c r="Z71" s="386"/>
      <c r="AA71" s="386"/>
      <c r="AB71" s="386"/>
      <c r="AC71" s="128"/>
      <c r="AD71" s="128"/>
      <c r="AE71" s="387"/>
      <c r="AF71" s="387"/>
      <c r="AG71" s="387"/>
      <c r="AH71" s="387"/>
      <c r="AI71" s="393"/>
      <c r="AJ71" s="393"/>
      <c r="AK71" s="389"/>
      <c r="AL71" s="389"/>
      <c r="AM71" s="389"/>
      <c r="AN71" s="389"/>
      <c r="AO71" s="389"/>
      <c r="AP71" s="389"/>
      <c r="AQ71" s="387"/>
      <c r="AR71" s="387"/>
      <c r="AS71" s="387"/>
      <c r="AT71" s="387"/>
      <c r="AU71" s="387"/>
      <c r="AV71" s="387"/>
      <c r="AW71" s="390"/>
      <c r="AX71" s="390"/>
      <c r="AY71" s="391"/>
      <c r="AZ71" s="391"/>
      <c r="BA71" s="392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325" customFormat="true" ht="39.95" hidden="false" customHeight="true" outlineLevel="0" collapsed="false">
      <c r="A72" s="128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4"/>
      <c r="V72" s="385"/>
      <c r="W72" s="385"/>
      <c r="X72" s="385"/>
      <c r="Y72" s="394" t="s">
        <v>141</v>
      </c>
      <c r="Z72" s="395" t="s">
        <v>142</v>
      </c>
      <c r="AA72" s="394" t="s">
        <v>141</v>
      </c>
      <c r="AB72" s="396" t="s">
        <v>142</v>
      </c>
      <c r="AC72" s="397"/>
      <c r="AD72" s="397"/>
      <c r="AE72" s="387"/>
      <c r="AF72" s="387"/>
      <c r="AG72" s="387"/>
      <c r="AH72" s="387"/>
      <c r="AI72" s="398"/>
      <c r="AJ72" s="398"/>
      <c r="AK72" s="389"/>
      <c r="AL72" s="389"/>
      <c r="AM72" s="389"/>
      <c r="AN72" s="389"/>
      <c r="AO72" s="389"/>
      <c r="AP72" s="389"/>
      <c r="AQ72" s="387"/>
      <c r="AR72" s="387"/>
      <c r="AS72" s="387"/>
      <c r="AT72" s="387"/>
      <c r="AU72" s="387"/>
      <c r="AV72" s="387"/>
      <c r="AW72" s="399" t="s">
        <v>141</v>
      </c>
      <c r="AX72" s="400" t="s">
        <v>142</v>
      </c>
      <c r="AY72" s="399" t="s">
        <v>141</v>
      </c>
      <c r="AZ72" s="401" t="s">
        <v>142</v>
      </c>
      <c r="BA72" s="402" t="s">
        <v>141</v>
      </c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325" customFormat="true" ht="39.95" hidden="false" customHeight="true" outlineLevel="0" collapsed="false">
      <c r="A73" s="128"/>
      <c r="B73" s="383" t="s">
        <v>143</v>
      </c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403"/>
      <c r="V73" s="404"/>
      <c r="W73" s="404"/>
      <c r="X73" s="404"/>
      <c r="Y73" s="405"/>
      <c r="Z73" s="406"/>
      <c r="AA73" s="407"/>
      <c r="AB73" s="408"/>
      <c r="AC73" s="397"/>
      <c r="AD73" s="397"/>
      <c r="AE73" s="409" t="s">
        <v>144</v>
      </c>
      <c r="AF73" s="409"/>
      <c r="AG73" s="409"/>
      <c r="AH73" s="409"/>
      <c r="AI73" s="410"/>
      <c r="AJ73" s="410"/>
      <c r="AK73" s="411" t="s">
        <v>145</v>
      </c>
      <c r="AL73" s="411"/>
      <c r="AM73" s="411"/>
      <c r="AN73" s="411"/>
      <c r="AO73" s="412"/>
      <c r="AP73" s="412"/>
      <c r="AQ73" s="413"/>
      <c r="AR73" s="413"/>
      <c r="AS73" s="413"/>
      <c r="AT73" s="413"/>
      <c r="AU73" s="413"/>
      <c r="AV73" s="413"/>
      <c r="AW73" s="414"/>
      <c r="AX73" s="415"/>
      <c r="AY73" s="416"/>
      <c r="AZ73" s="417"/>
      <c r="BA73" s="418"/>
      <c r="BB73" s="419"/>
      <c r="BC73" s="419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</row>
    <row r="74" s="325" customFormat="true" ht="39.95" hidden="false" customHeight="true" outlineLevel="0" collapsed="false">
      <c r="A74" s="128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403"/>
      <c r="V74" s="420"/>
      <c r="W74" s="420"/>
      <c r="X74" s="420"/>
      <c r="Y74" s="421"/>
      <c r="Z74" s="422"/>
      <c r="AA74" s="423"/>
      <c r="AB74" s="424"/>
      <c r="AC74" s="425"/>
      <c r="AD74" s="425"/>
      <c r="AE74" s="409"/>
      <c r="AF74" s="409"/>
      <c r="AG74" s="409"/>
      <c r="AH74" s="409"/>
      <c r="AI74" s="426"/>
      <c r="AJ74" s="426"/>
      <c r="AK74" s="411"/>
      <c r="AL74" s="411"/>
      <c r="AM74" s="411"/>
      <c r="AN74" s="411"/>
      <c r="AO74" s="427"/>
      <c r="AP74" s="427"/>
      <c r="AQ74" s="428"/>
      <c r="AR74" s="428"/>
      <c r="AS74" s="428"/>
      <c r="AT74" s="428"/>
      <c r="AU74" s="428"/>
      <c r="AV74" s="428"/>
      <c r="AW74" s="414"/>
      <c r="AX74" s="415"/>
      <c r="AY74" s="429"/>
      <c r="AZ74" s="417"/>
      <c r="BA74" s="430"/>
      <c r="BB74" s="419"/>
      <c r="BC74" s="419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325" customFormat="true" ht="39.95" hidden="false" customHeight="true" outlineLevel="0" collapsed="false">
      <c r="A75" s="128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403"/>
      <c r="V75" s="431"/>
      <c r="W75" s="431"/>
      <c r="X75" s="431"/>
      <c r="Y75" s="432"/>
      <c r="Z75" s="433"/>
      <c r="AA75" s="434"/>
      <c r="AB75" s="435"/>
      <c r="AC75" s="425"/>
      <c r="AD75" s="425"/>
      <c r="AE75" s="409"/>
      <c r="AF75" s="409"/>
      <c r="AG75" s="409"/>
      <c r="AH75" s="409"/>
      <c r="AI75" s="426"/>
      <c r="AJ75" s="426"/>
      <c r="AK75" s="411"/>
      <c r="AL75" s="411"/>
      <c r="AM75" s="411"/>
      <c r="AN75" s="411"/>
      <c r="AO75" s="427"/>
      <c r="AP75" s="427"/>
      <c r="AQ75" s="428"/>
      <c r="AR75" s="428"/>
      <c r="AS75" s="428"/>
      <c r="AT75" s="428"/>
      <c r="AU75" s="428"/>
      <c r="AV75" s="428"/>
      <c r="AW75" s="414"/>
      <c r="AX75" s="415"/>
      <c r="AY75" s="429"/>
      <c r="AZ75" s="417"/>
      <c r="BA75" s="430"/>
      <c r="BB75" s="419"/>
      <c r="BC75" s="419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325" customFormat="true" ht="39.95" hidden="false" customHeight="true" outlineLevel="0" collapsed="false">
      <c r="A76" s="128"/>
      <c r="B76" s="383" t="s">
        <v>146</v>
      </c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403"/>
      <c r="V76" s="404"/>
      <c r="W76" s="404"/>
      <c r="X76" s="404"/>
      <c r="Y76" s="405"/>
      <c r="Z76" s="406"/>
      <c r="AA76" s="407"/>
      <c r="AB76" s="408"/>
      <c r="AC76" s="425"/>
      <c r="AD76" s="425"/>
      <c r="AE76" s="409"/>
      <c r="AF76" s="409"/>
      <c r="AG76" s="409"/>
      <c r="AH76" s="409"/>
      <c r="AI76" s="426"/>
      <c r="AJ76" s="426"/>
      <c r="AK76" s="411"/>
      <c r="AL76" s="411"/>
      <c r="AM76" s="411"/>
      <c r="AN76" s="411"/>
      <c r="AO76" s="427"/>
      <c r="AP76" s="427"/>
      <c r="AQ76" s="428"/>
      <c r="AR76" s="428"/>
      <c r="AS76" s="428"/>
      <c r="AT76" s="428"/>
      <c r="AU76" s="428"/>
      <c r="AV76" s="428"/>
      <c r="AW76" s="414"/>
      <c r="AX76" s="415"/>
      <c r="AY76" s="429"/>
      <c r="AZ76" s="417"/>
      <c r="BA76" s="430"/>
      <c r="BB76" s="419"/>
      <c r="BC76" s="419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325" customFormat="true" ht="39.95" hidden="false" customHeight="true" outlineLevel="0" collapsed="false">
      <c r="A77" s="128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403"/>
      <c r="V77" s="431"/>
      <c r="W77" s="431"/>
      <c r="X77" s="431"/>
      <c r="Y77" s="432"/>
      <c r="Z77" s="433"/>
      <c r="AA77" s="434"/>
      <c r="AB77" s="435"/>
      <c r="AC77" s="436"/>
      <c r="AD77" s="436"/>
      <c r="AE77" s="409"/>
      <c r="AF77" s="409"/>
      <c r="AG77" s="409"/>
      <c r="AH77" s="409"/>
      <c r="AI77" s="437"/>
      <c r="AJ77" s="437"/>
      <c r="AK77" s="411"/>
      <c r="AL77" s="411"/>
      <c r="AM77" s="411"/>
      <c r="AN77" s="411"/>
      <c r="AO77" s="438"/>
      <c r="AP77" s="438"/>
      <c r="AQ77" s="439"/>
      <c r="AR77" s="439"/>
      <c r="AS77" s="439"/>
      <c r="AT77" s="439"/>
      <c r="AU77" s="439"/>
      <c r="AV77" s="439"/>
      <c r="AW77" s="440"/>
      <c r="AX77" s="441"/>
      <c r="AY77" s="442"/>
      <c r="AZ77" s="443"/>
      <c r="BA77" s="444"/>
      <c r="BB77" s="419"/>
      <c r="BC77" s="419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325" customFormat="true" ht="39.95" hidden="false" customHeight="true" outlineLevel="0" collapsed="false">
      <c r="A78" s="128"/>
      <c r="B78" s="383" t="s">
        <v>147</v>
      </c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 t="s">
        <v>148</v>
      </c>
      <c r="V78" s="404"/>
      <c r="W78" s="404"/>
      <c r="X78" s="404"/>
      <c r="Y78" s="405"/>
      <c r="Z78" s="406"/>
      <c r="AA78" s="407"/>
      <c r="AB78" s="408"/>
      <c r="AC78" s="436"/>
      <c r="AD78" s="436"/>
      <c r="AE78" s="386" t="s">
        <v>149</v>
      </c>
      <c r="AF78" s="386"/>
      <c r="AG78" s="386"/>
      <c r="AH78" s="386"/>
      <c r="AI78" s="445"/>
      <c r="AJ78" s="445"/>
      <c r="AK78" s="446" t="s">
        <v>150</v>
      </c>
      <c r="AL78" s="446"/>
      <c r="AM78" s="446"/>
      <c r="AN78" s="446"/>
      <c r="AO78" s="412"/>
      <c r="AP78" s="412"/>
      <c r="AQ78" s="413"/>
      <c r="AR78" s="413"/>
      <c r="AS78" s="413"/>
      <c r="AT78" s="413"/>
      <c r="AU78" s="413"/>
      <c r="AV78" s="413"/>
      <c r="AW78" s="447"/>
      <c r="AX78" s="448"/>
      <c r="AY78" s="449"/>
      <c r="AZ78" s="450"/>
      <c r="BA78" s="418"/>
      <c r="BB78" s="419"/>
      <c r="BC78" s="419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420"/>
      <c r="W79" s="420"/>
      <c r="X79" s="420"/>
      <c r="Y79" s="421"/>
      <c r="Z79" s="422"/>
      <c r="AA79" s="423"/>
      <c r="AB79" s="424"/>
      <c r="AC79" s="436"/>
      <c r="AD79" s="436"/>
      <c r="AE79" s="386"/>
      <c r="AF79" s="386"/>
      <c r="AG79" s="386"/>
      <c r="AH79" s="386"/>
      <c r="AI79" s="451"/>
      <c r="AJ79" s="451"/>
      <c r="AK79" s="446"/>
      <c r="AL79" s="446"/>
      <c r="AM79" s="446"/>
      <c r="AN79" s="446"/>
      <c r="AO79" s="438"/>
      <c r="AP79" s="438"/>
      <c r="AQ79" s="439"/>
      <c r="AR79" s="439"/>
      <c r="AS79" s="439"/>
      <c r="AT79" s="439"/>
      <c r="AU79" s="439"/>
      <c r="AV79" s="439"/>
      <c r="AW79" s="452"/>
      <c r="AX79" s="453"/>
      <c r="AY79" s="454"/>
      <c r="AZ79" s="455"/>
      <c r="BA79" s="456"/>
      <c r="BB79" s="419"/>
      <c r="BC79" s="419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431"/>
      <c r="W80" s="431"/>
      <c r="X80" s="431"/>
      <c r="Y80" s="432"/>
      <c r="Z80" s="433"/>
      <c r="AA80" s="434"/>
      <c r="AB80" s="435"/>
      <c r="AC80" s="425"/>
      <c r="AD80" s="425"/>
      <c r="AE80" s="446" t="s">
        <v>151</v>
      </c>
      <c r="AF80" s="446"/>
      <c r="AG80" s="446"/>
      <c r="AH80" s="446"/>
      <c r="AI80" s="457"/>
      <c r="AJ80" s="457"/>
      <c r="AK80" s="446" t="s">
        <v>152</v>
      </c>
      <c r="AL80" s="446"/>
      <c r="AM80" s="446"/>
      <c r="AN80" s="446"/>
      <c r="AO80" s="412"/>
      <c r="AP80" s="412"/>
      <c r="AQ80" s="413"/>
      <c r="AR80" s="413"/>
      <c r="AS80" s="413"/>
      <c r="AT80" s="413"/>
      <c r="AU80" s="413"/>
      <c r="AV80" s="413"/>
      <c r="AW80" s="447"/>
      <c r="AX80" s="448"/>
      <c r="AY80" s="449"/>
      <c r="AZ80" s="450"/>
      <c r="BA80" s="418"/>
      <c r="BB80" s="419"/>
      <c r="BC80" s="419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467" customFormat="true" ht="39.75" hidden="false" customHeight="true" outlineLevel="0" collapsed="false">
      <c r="A81" s="128"/>
      <c r="B81" s="383" t="s">
        <v>153</v>
      </c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458" t="s">
        <v>154</v>
      </c>
      <c r="V81" s="459"/>
      <c r="W81" s="459"/>
      <c r="X81" s="459"/>
      <c r="Y81" s="460"/>
      <c r="Z81" s="461"/>
      <c r="AA81" s="462"/>
      <c r="AB81" s="463"/>
      <c r="AC81" s="425"/>
      <c r="AD81" s="425"/>
      <c r="AE81" s="446"/>
      <c r="AF81" s="446"/>
      <c r="AG81" s="446"/>
      <c r="AH81" s="446"/>
      <c r="AI81" s="464"/>
      <c r="AJ81" s="464"/>
      <c r="AK81" s="446"/>
      <c r="AL81" s="446"/>
      <c r="AM81" s="446"/>
      <c r="AN81" s="446"/>
      <c r="AO81" s="438"/>
      <c r="AP81" s="438"/>
      <c r="AQ81" s="439"/>
      <c r="AR81" s="439"/>
      <c r="AS81" s="439"/>
      <c r="AT81" s="439"/>
      <c r="AU81" s="439"/>
      <c r="AV81" s="439"/>
      <c r="AW81" s="465"/>
      <c r="AX81" s="453"/>
      <c r="AY81" s="454"/>
      <c r="AZ81" s="455"/>
      <c r="BA81" s="466"/>
      <c r="BB81" s="419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325" customFormat="true" ht="39.75" hidden="false" customHeight="true" outlineLevel="0" collapsed="false">
      <c r="A82" s="128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374"/>
      <c r="M82" s="374"/>
      <c r="N82" s="374"/>
      <c r="O82" s="374"/>
      <c r="P82" s="374"/>
      <c r="Q82" s="374"/>
      <c r="R82" s="374"/>
      <c r="S82" s="374"/>
      <c r="T82" s="469" t="s">
        <v>155</v>
      </c>
      <c r="U82" s="384" t="s">
        <v>156</v>
      </c>
      <c r="V82" s="470"/>
      <c r="W82" s="470"/>
      <c r="X82" s="471" t="s">
        <v>155</v>
      </c>
      <c r="Y82" s="471"/>
      <c r="Z82" s="471"/>
      <c r="AA82" s="472" t="n">
        <v>0</v>
      </c>
      <c r="AB82" s="473" t="n">
        <v>0</v>
      </c>
      <c r="AC82" s="474"/>
      <c r="AD82" s="436"/>
      <c r="AE82" s="475" t="s">
        <v>157</v>
      </c>
      <c r="AF82" s="475"/>
      <c r="AG82" s="475"/>
      <c r="AH82" s="475"/>
      <c r="AI82" s="475"/>
      <c r="AJ82" s="475"/>
      <c r="AK82" s="475"/>
      <c r="AL82" s="475"/>
      <c r="AM82" s="475"/>
      <c r="AN82" s="475"/>
      <c r="AO82" s="475"/>
      <c r="AP82" s="475"/>
      <c r="AQ82" s="475"/>
      <c r="AR82" s="475"/>
      <c r="AS82" s="475"/>
      <c r="AT82" s="475"/>
      <c r="AU82" s="476"/>
      <c r="AV82" s="476"/>
      <c r="AW82" s="476"/>
      <c r="AX82" s="476" t="s">
        <v>155</v>
      </c>
      <c r="AY82" s="476"/>
      <c r="AZ82" s="476"/>
      <c r="BA82" s="477"/>
      <c r="BB82" s="419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487" customFormat="true" ht="24.95" hidden="false" customHeight="true" outlineLevel="0" collapsed="false">
      <c r="A83" s="128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78"/>
      <c r="M83" s="479"/>
      <c r="N83" s="479"/>
      <c r="O83" s="479"/>
      <c r="P83" s="479"/>
      <c r="Q83" s="479"/>
      <c r="R83" s="479"/>
      <c r="S83" s="480"/>
      <c r="T83" s="128"/>
      <c r="U83" s="481"/>
      <c r="V83" s="377"/>
      <c r="W83" s="482"/>
      <c r="X83" s="482"/>
      <c r="Y83" s="483"/>
      <c r="Z83" s="483"/>
      <c r="AA83" s="483"/>
      <c r="AB83" s="484"/>
      <c r="AC83" s="484"/>
      <c r="AD83" s="484"/>
      <c r="AE83" s="484"/>
      <c r="AF83" s="484"/>
      <c r="AG83" s="485" t="s">
        <v>158</v>
      </c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6"/>
      <c r="BC83" s="486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128" customFormat="true" ht="30.75" hidden="false" customHeight="tru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29" t="s">
        <v>159</v>
      </c>
      <c r="V84" s="329"/>
      <c r="W84" s="329"/>
      <c r="X84" s="329"/>
      <c r="Y84" s="340"/>
      <c r="Z84" s="340"/>
      <c r="AA84" s="340"/>
      <c r="AB84" s="341"/>
      <c r="AC84" s="341"/>
      <c r="AD84" s="341"/>
      <c r="AE84" s="341"/>
      <c r="AF84" s="341"/>
      <c r="AG84" s="485" t="s">
        <v>159</v>
      </c>
      <c r="AH84" s="485"/>
      <c r="AI84" s="485"/>
      <c r="AJ84" s="485"/>
      <c r="AK84" s="485"/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</row>
    <row r="85" s="128" customFormat="true" ht="30.75" hidden="false" customHeight="tru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29"/>
      <c r="V85" s="329"/>
      <c r="W85" s="329"/>
      <c r="X85" s="329"/>
      <c r="Y85" s="340"/>
      <c r="Z85" s="340"/>
      <c r="AA85" s="340"/>
      <c r="AB85" s="341"/>
      <c r="AC85" s="341"/>
      <c r="AD85" s="341"/>
      <c r="AE85" s="341"/>
      <c r="AF85" s="341"/>
      <c r="AG85" s="485"/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</row>
    <row r="86" s="128" customFormat="true" ht="33.75" hidden="false" customHeight="tru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Y86" s="340"/>
      <c r="Z86" s="340"/>
      <c r="AA86" s="340"/>
      <c r="AB86" s="341"/>
      <c r="AC86" s="341"/>
      <c r="AD86" s="341"/>
      <c r="AE86" s="341"/>
      <c r="AF86" s="341"/>
      <c r="AG86" s="485"/>
      <c r="AH86" s="488"/>
      <c r="AI86" s="488"/>
      <c r="AJ86" s="488"/>
      <c r="AK86" s="488"/>
      <c r="AL86" s="488"/>
      <c r="AM86" s="488"/>
      <c r="AN86" s="488"/>
      <c r="AO86" s="488"/>
      <c r="AP86" s="488"/>
      <c r="AQ86" s="488"/>
      <c r="AR86" s="488"/>
      <c r="AS86" s="488"/>
      <c r="AT86" s="488"/>
      <c r="AU86" s="488"/>
      <c r="AV86" s="488"/>
      <c r="AW86" s="488"/>
      <c r="AX86" s="488"/>
      <c r="AY86" s="488"/>
      <c r="AZ86" s="488"/>
      <c r="BA86" s="488"/>
    </row>
    <row r="87" s="128" customFormat="true" ht="78.75" hidden="false" customHeight="true" outlineLevel="0" collapsed="false">
      <c r="B87" s="489" t="s">
        <v>160</v>
      </c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1" t="s">
        <v>161</v>
      </c>
      <c r="U87" s="491"/>
      <c r="V87" s="491"/>
      <c r="W87" s="491"/>
      <c r="X87" s="491"/>
      <c r="Y87" s="491"/>
      <c r="Z87" s="491"/>
      <c r="AA87" s="491"/>
      <c r="AB87" s="491"/>
      <c r="AC87" s="491"/>
      <c r="AD87" s="492"/>
      <c r="AE87" s="493" t="s">
        <v>162</v>
      </c>
      <c r="AF87" s="494" t="s">
        <v>163</v>
      </c>
      <c r="AG87" s="494" t="s">
        <v>164</v>
      </c>
      <c r="AH87" s="494" t="s">
        <v>165</v>
      </c>
      <c r="AI87" s="494"/>
      <c r="AJ87" s="494" t="s">
        <v>166</v>
      </c>
      <c r="AK87" s="495"/>
      <c r="AL87" s="494"/>
      <c r="AM87" s="494"/>
      <c r="AN87" s="494"/>
      <c r="AO87" s="494" t="s">
        <v>167</v>
      </c>
      <c r="AP87" s="496"/>
      <c r="AQ87" s="497" t="s">
        <v>168</v>
      </c>
      <c r="AR87" s="498"/>
      <c r="AS87" s="496"/>
      <c r="AT87" s="496"/>
      <c r="AU87" s="496"/>
      <c r="AV87" s="496"/>
      <c r="AW87" s="496"/>
      <c r="AX87" s="499" t="n">
        <v>4</v>
      </c>
      <c r="AY87" s="499" t="n">
        <v>0.1</v>
      </c>
      <c r="AZ87" s="499" t="n">
        <v>3.9</v>
      </c>
      <c r="BA87" s="499"/>
      <c r="BB87" s="499" t="n">
        <v>4</v>
      </c>
      <c r="BC87" s="499" t="n">
        <v>0.1</v>
      </c>
      <c r="BD87" s="499" t="n">
        <v>3.9</v>
      </c>
      <c r="BE87" s="500"/>
    </row>
    <row r="88" s="128" customFormat="true" ht="78.75" hidden="false" customHeight="true" outlineLevel="0" collapsed="false">
      <c r="B88" s="501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93"/>
      <c r="U88" s="393"/>
      <c r="V88" s="393"/>
      <c r="W88" s="393"/>
      <c r="X88" s="393"/>
      <c r="Y88" s="393"/>
      <c r="Z88" s="393"/>
      <c r="AA88" s="393"/>
      <c r="AB88" s="393"/>
      <c r="AC88" s="393"/>
      <c r="AD88" s="502"/>
      <c r="AE88" s="503"/>
      <c r="AF88" s="503"/>
      <c r="AG88" s="503"/>
      <c r="AH88" s="503"/>
      <c r="AI88" s="503"/>
      <c r="AJ88" s="503"/>
      <c r="AL88" s="503"/>
      <c r="AM88" s="503"/>
      <c r="AN88" s="503"/>
      <c r="AO88" s="503"/>
      <c r="AP88" s="393"/>
      <c r="AQ88" s="504"/>
      <c r="AR88" s="505"/>
      <c r="AS88" s="393"/>
      <c r="AT88" s="393"/>
      <c r="AU88" s="393"/>
      <c r="AV88" s="393"/>
      <c r="AW88" s="393"/>
      <c r="AX88" s="506"/>
      <c r="AY88" s="506"/>
      <c r="AZ88" s="506"/>
      <c r="BA88" s="506"/>
      <c r="BB88" s="506"/>
      <c r="BC88" s="506"/>
      <c r="BD88" s="506"/>
      <c r="BE88" s="506"/>
    </row>
    <row r="89" s="128" customFormat="true" ht="33.75" hidden="false" customHeight="true" outlineLevel="0" collapsed="false">
      <c r="B89" s="374"/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V89" s="377"/>
      <c r="W89" s="377"/>
      <c r="X89" s="377"/>
      <c r="Y89" s="507"/>
      <c r="Z89" s="507"/>
      <c r="AA89" s="507"/>
      <c r="AB89" s="507"/>
      <c r="AC89" s="507"/>
      <c r="AD89" s="507"/>
      <c r="AE89" s="507"/>
      <c r="AF89" s="508" t="s">
        <v>169</v>
      </c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9"/>
    </row>
    <row r="90" s="128" customFormat="true" ht="24.95" hidden="false" customHeight="true" outlineLevel="0" collapsed="false">
      <c r="U90" s="510"/>
      <c r="V90" s="486"/>
      <c r="W90" s="486"/>
      <c r="X90" s="486"/>
      <c r="Y90" s="507"/>
      <c r="Z90" s="507"/>
      <c r="AA90" s="511"/>
      <c r="AB90" s="507"/>
      <c r="AC90" s="507"/>
      <c r="AD90" s="507"/>
      <c r="AE90" s="486"/>
      <c r="AF90" s="507"/>
      <c r="AG90" s="507"/>
      <c r="AH90" s="507"/>
      <c r="AI90" s="507"/>
      <c r="AJ90" s="507"/>
      <c r="AK90" s="486"/>
      <c r="AL90" s="486"/>
      <c r="AM90" s="486"/>
      <c r="AN90" s="507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</row>
    <row r="91" s="128" customFormat="true" ht="24.95" hidden="false" customHeight="true" outlineLevel="0" collapsed="false">
      <c r="U91" s="510"/>
      <c r="V91" s="377"/>
      <c r="W91" s="377"/>
      <c r="X91" s="377"/>
      <c r="Y91" s="377"/>
      <c r="Z91" s="512"/>
      <c r="AA91" s="513"/>
      <c r="AB91" s="514"/>
      <c r="AC91" s="515"/>
      <c r="AD91" s="515"/>
      <c r="AE91" s="515"/>
      <c r="AF91" s="515"/>
      <c r="AG91" s="515"/>
      <c r="AH91" s="507"/>
      <c r="AI91" s="507"/>
      <c r="AJ91" s="507"/>
      <c r="AK91" s="486"/>
      <c r="AL91" s="486"/>
      <c r="AM91" s="486"/>
      <c r="AN91" s="507"/>
      <c r="AO91" s="516"/>
      <c r="AP91" s="517"/>
      <c r="AQ91" s="516"/>
      <c r="AR91" s="517"/>
      <c r="AS91" s="374"/>
      <c r="AT91" s="518"/>
      <c r="AU91" s="519"/>
      <c r="AV91" s="519"/>
      <c r="AW91" s="519"/>
      <c r="AX91" s="519"/>
      <c r="AY91" s="519"/>
      <c r="AZ91" s="519"/>
      <c r="BA91" s="519"/>
      <c r="BB91" s="519"/>
      <c r="BC91" s="519"/>
      <c r="BD91" s="519"/>
    </row>
    <row r="92" s="128" customFormat="true" ht="36.75" hidden="false" customHeight="true" outlineLevel="0" collapsed="false">
      <c r="U92" s="510"/>
      <c r="V92" s="520" t="s">
        <v>170</v>
      </c>
      <c r="W92" s="521"/>
      <c r="X92" s="522" t="s">
        <v>74</v>
      </c>
      <c r="Y92" s="523"/>
      <c r="Z92" s="523"/>
      <c r="AA92" s="524" t="s">
        <v>171</v>
      </c>
      <c r="AB92" s="525"/>
      <c r="AC92" s="524"/>
      <c r="AD92" s="526" t="s">
        <v>172</v>
      </c>
      <c r="AE92" s="527"/>
      <c r="AF92" s="528"/>
      <c r="AG92" s="529" t="s">
        <v>173</v>
      </c>
      <c r="AH92" s="529"/>
      <c r="AI92" s="529"/>
      <c r="AJ92" s="529"/>
      <c r="AK92" s="529"/>
      <c r="AL92" s="529"/>
      <c r="AM92" s="529"/>
      <c r="AN92" s="529"/>
      <c r="AO92" s="529"/>
      <c r="AP92" s="529"/>
      <c r="AQ92" s="529"/>
      <c r="AR92" s="529"/>
      <c r="AS92" s="529"/>
      <c r="AT92" s="529"/>
      <c r="AU92" s="524" t="s">
        <v>174</v>
      </c>
      <c r="AV92" s="524"/>
      <c r="AW92" s="524"/>
      <c r="AX92" s="530"/>
      <c r="AY92" s="524"/>
      <c r="AZ92" s="526" t="s">
        <v>172</v>
      </c>
      <c r="BA92" s="531"/>
    </row>
    <row r="93" s="519" customFormat="true" ht="38.25" hidden="false" customHeight="true" outlineLevel="0" collapsed="false"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481"/>
      <c r="V93" s="532"/>
      <c r="W93" s="521"/>
      <c r="X93" s="533"/>
      <c r="Y93" s="534" t="s">
        <v>175</v>
      </c>
      <c r="AA93" s="535"/>
      <c r="AB93" s="536" t="s">
        <v>176</v>
      </c>
      <c r="AC93" s="537"/>
      <c r="AD93" s="537"/>
      <c r="AE93" s="537"/>
      <c r="AF93" s="537"/>
      <c r="AG93" s="529"/>
      <c r="AH93" s="529"/>
      <c r="AI93" s="529"/>
      <c r="AJ93" s="529"/>
      <c r="AK93" s="529"/>
      <c r="AL93" s="529"/>
      <c r="AM93" s="529"/>
      <c r="AN93" s="529"/>
      <c r="AO93" s="529"/>
      <c r="AP93" s="529"/>
      <c r="AQ93" s="529"/>
      <c r="AR93" s="529"/>
      <c r="AS93" s="529"/>
      <c r="AT93" s="529"/>
      <c r="AU93" s="535"/>
      <c r="AW93" s="536" t="s">
        <v>176</v>
      </c>
      <c r="AX93" s="537"/>
      <c r="AY93" s="537"/>
      <c r="AZ93" s="537"/>
    </row>
    <row r="94" s="128" customFormat="true" ht="37.5" hidden="false" customHeight="true" outlineLevel="0" collapsed="false">
      <c r="B94" s="538"/>
      <c r="U94" s="539"/>
      <c r="V94" s="520" t="s">
        <v>170</v>
      </c>
      <c r="W94" s="521"/>
      <c r="X94" s="522" t="s">
        <v>78</v>
      </c>
      <c r="Y94" s="523"/>
      <c r="Z94" s="523"/>
      <c r="AA94" s="524" t="s">
        <v>177</v>
      </c>
      <c r="AB94" s="525"/>
      <c r="AC94" s="524"/>
      <c r="AD94" s="533"/>
      <c r="AE94" s="535"/>
      <c r="AF94" s="540"/>
      <c r="AH94" s="507"/>
      <c r="AI94" s="507"/>
      <c r="AJ94" s="507"/>
      <c r="AK94" s="507"/>
      <c r="AL94" s="507"/>
      <c r="AM94" s="507"/>
      <c r="AN94" s="507"/>
      <c r="AO94" s="541"/>
      <c r="AP94" s="541"/>
      <c r="AQ94" s="541"/>
      <c r="AS94" s="541"/>
      <c r="AT94" s="541"/>
      <c r="AU94" s="542"/>
      <c r="AV94" s="542"/>
      <c r="AW94" s="543"/>
      <c r="AX94" s="542"/>
      <c r="AY94" s="542"/>
      <c r="AZ94" s="544"/>
    </row>
    <row r="95" s="128" customFormat="true" ht="24.95" hidden="false" customHeight="true" outlineLevel="0" collapsed="false">
      <c r="U95" s="510"/>
      <c r="V95" s="532"/>
      <c r="W95" s="521"/>
      <c r="X95" s="533"/>
      <c r="Y95" s="534" t="s">
        <v>175</v>
      </c>
      <c r="Z95" s="519"/>
      <c r="AA95" s="535"/>
      <c r="AB95" s="536" t="s">
        <v>176</v>
      </c>
      <c r="AC95" s="537"/>
      <c r="AD95" s="528"/>
      <c r="AE95" s="544"/>
      <c r="AF95" s="528"/>
      <c r="AH95" s="507"/>
      <c r="AI95" s="507"/>
      <c r="AJ95" s="507"/>
      <c r="AK95" s="486"/>
      <c r="AL95" s="486"/>
      <c r="AM95" s="486"/>
      <c r="AN95" s="507"/>
      <c r="AO95" s="545"/>
      <c r="AP95" s="521"/>
      <c r="AQ95" s="521"/>
      <c r="AR95" s="541"/>
      <c r="AS95" s="541"/>
      <c r="AT95" s="533"/>
      <c r="AU95" s="528"/>
      <c r="AV95" s="540"/>
      <c r="AW95" s="540"/>
      <c r="AX95" s="544"/>
      <c r="AY95" s="540"/>
      <c r="AZ95" s="528"/>
    </row>
    <row r="96" s="546" customFormat="true" ht="39.75" hidden="false" customHeight="true" outlineLevel="0" collapsed="false">
      <c r="B96" s="547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8"/>
      <c r="AB96" s="549"/>
      <c r="AC96" s="549"/>
      <c r="AE96" s="549"/>
      <c r="AF96" s="549"/>
      <c r="AH96" s="550"/>
      <c r="AI96" s="550"/>
      <c r="AJ96" s="550"/>
      <c r="AK96" s="550"/>
      <c r="AL96" s="550"/>
      <c r="AM96" s="550"/>
      <c r="AN96" s="550"/>
      <c r="AO96" s="549"/>
      <c r="AP96" s="551"/>
      <c r="AQ96" s="549"/>
      <c r="AS96" s="552"/>
      <c r="AU96" s="548"/>
      <c r="AW96" s="549"/>
      <c r="AX96" s="549"/>
      <c r="AY96" s="549"/>
      <c r="AZ96" s="549"/>
    </row>
    <row r="97" s="128" customFormat="true" ht="14.25" hidden="false" customHeight="true" outlineLevel="0" collapsed="false">
      <c r="V97" s="486"/>
      <c r="W97" s="486"/>
      <c r="X97" s="486"/>
      <c r="Y97" s="553"/>
      <c r="Z97" s="553"/>
      <c r="AA97" s="553"/>
      <c r="AB97" s="553"/>
      <c r="AC97" s="553"/>
      <c r="AD97" s="553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486"/>
      <c r="AT97" s="486"/>
      <c r="AU97" s="486"/>
      <c r="AV97" s="486"/>
      <c r="AW97" s="486"/>
      <c r="AX97" s="486"/>
      <c r="AY97" s="486"/>
      <c r="AZ97" s="486"/>
      <c r="BA97" s="486"/>
    </row>
    <row r="98" s="128" customFormat="true" ht="18" hidden="false" customHeight="true" outlineLevel="0" collapsed="false">
      <c r="U98" s="554"/>
      <c r="V98" s="98"/>
      <c r="W98" s="555"/>
      <c r="X98" s="483"/>
      <c r="Y98" s="553"/>
      <c r="Z98" s="553"/>
      <c r="AA98" s="553"/>
      <c r="AB98" s="553"/>
      <c r="AC98" s="553"/>
      <c r="AD98" s="553"/>
      <c r="AE98" s="50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486"/>
      <c r="AT98" s="556"/>
      <c r="AU98" s="556"/>
      <c r="AV98" s="556"/>
      <c r="AW98" s="556"/>
      <c r="AX98" s="556"/>
      <c r="AY98" s="556"/>
      <c r="AZ98" s="486"/>
      <c r="BA98" s="486"/>
    </row>
    <row r="99" s="128" customFormat="true" ht="14.25" hidden="false" customHeight="true" outlineLevel="0" collapsed="false">
      <c r="U99" s="510"/>
      <c r="Y99" s="557"/>
      <c r="Z99" s="557"/>
      <c r="AA99" s="511"/>
      <c r="AB99" s="557"/>
      <c r="AC99" s="557"/>
      <c r="AD99" s="557"/>
      <c r="AF99" s="511"/>
      <c r="AG99" s="511"/>
      <c r="AH99" s="557"/>
      <c r="AI99" s="557"/>
      <c r="AJ99" s="557"/>
      <c r="AN99" s="557"/>
      <c r="AO99" s="557"/>
      <c r="AS99" s="1"/>
      <c r="AT99" s="1"/>
      <c r="AU99" s="1"/>
      <c r="AV99" s="1"/>
      <c r="AW99" s="1"/>
      <c r="AX99" s="1"/>
      <c r="AY99" s="1"/>
    </row>
    <row r="100" customFormat="false" ht="12.75" hidden="false" customHeight="true" outlineLevel="0" collapsed="false">
      <c r="U100" s="1"/>
      <c r="V100" s="558"/>
      <c r="W100" s="1"/>
      <c r="X100" s="558"/>
      <c r="Y100" s="1"/>
      <c r="Z100" s="1"/>
      <c r="AA100" s="1"/>
      <c r="AB100" s="1"/>
      <c r="AC100" s="1"/>
      <c r="AD100" s="1"/>
    </row>
  </sheetData>
  <mergeCells count="205">
    <mergeCell ref="B1:BA1"/>
    <mergeCell ref="B2:BA2"/>
    <mergeCell ref="B3:BA3"/>
    <mergeCell ref="T4:U4"/>
    <mergeCell ref="X4:AR4"/>
    <mergeCell ref="T5:V5"/>
    <mergeCell ref="X5:AT5"/>
    <mergeCell ref="AZ5:BC5"/>
    <mergeCell ref="W6:AB6"/>
    <mergeCell ref="AD6:AK6"/>
    <mergeCell ref="AZ6:BC6"/>
    <mergeCell ref="A7:V7"/>
    <mergeCell ref="W7:AC7"/>
    <mergeCell ref="AD7:AO7"/>
    <mergeCell ref="AZ7:BD7"/>
    <mergeCell ref="T8:V8"/>
    <mergeCell ref="W8:AC8"/>
    <mergeCell ref="AD8:AS8"/>
    <mergeCell ref="AY8:BE8"/>
    <mergeCell ref="W9:Z9"/>
    <mergeCell ref="B11:B17"/>
    <mergeCell ref="T11:V17"/>
    <mergeCell ref="W11:AD17"/>
    <mergeCell ref="AE11:AF13"/>
    <mergeCell ref="AG11:AN13"/>
    <mergeCell ref="AO11:AO17"/>
    <mergeCell ref="AP11:AW13"/>
    <mergeCell ref="AX11:BE11"/>
    <mergeCell ref="AX12:BE12"/>
    <mergeCell ref="AX13:BE13"/>
    <mergeCell ref="AE14:AE17"/>
    <mergeCell ref="AF14:AF17"/>
    <mergeCell ref="AG14:AG17"/>
    <mergeCell ref="AH14:AN14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BA14"/>
    <mergeCell ref="BB14:BE14"/>
    <mergeCell ref="AH15:AI16"/>
    <mergeCell ref="AJ15:AK16"/>
    <mergeCell ref="AL15:AM16"/>
    <mergeCell ref="AN15:AN17"/>
    <mergeCell ref="AX15:BA15"/>
    <mergeCell ref="BB15:BE15"/>
    <mergeCell ref="BK15:BK17"/>
    <mergeCell ref="AX16:AX17"/>
    <mergeCell ref="AY16:BA16"/>
    <mergeCell ref="BB16:BB17"/>
    <mergeCell ref="BC16:BE16"/>
    <mergeCell ref="T18:V18"/>
    <mergeCell ref="W18:AD18"/>
    <mergeCell ref="B19:BE19"/>
    <mergeCell ref="BI19:BI21"/>
    <mergeCell ref="B20:BE20"/>
    <mergeCell ref="T21:V21"/>
    <mergeCell ref="W21:AD21"/>
    <mergeCell ref="T22:V22"/>
    <mergeCell ref="W22:AD22"/>
    <mergeCell ref="T23:V23"/>
    <mergeCell ref="W23:AC23"/>
    <mergeCell ref="T24:V24"/>
    <mergeCell ref="W24:AD24"/>
    <mergeCell ref="T25:V25"/>
    <mergeCell ref="W25:AC25"/>
    <mergeCell ref="T26:V26"/>
    <mergeCell ref="W26:AC26"/>
    <mergeCell ref="T27:V27"/>
    <mergeCell ref="W27:AC27"/>
    <mergeCell ref="T28:V28"/>
    <mergeCell ref="W28:AC28"/>
    <mergeCell ref="T29:V29"/>
    <mergeCell ref="W29:AC29"/>
    <mergeCell ref="T30:V30"/>
    <mergeCell ref="W30:AC30"/>
    <mergeCell ref="T31:V31"/>
    <mergeCell ref="W31:AD31"/>
    <mergeCell ref="B32:AD32"/>
    <mergeCell ref="B33:BE33"/>
    <mergeCell ref="T34:V34"/>
    <mergeCell ref="W34:AD34"/>
    <mergeCell ref="T35:V35"/>
    <mergeCell ref="W35:AC35"/>
    <mergeCell ref="B36:AD36"/>
    <mergeCell ref="B37:BE37"/>
    <mergeCell ref="B39:AD39"/>
    <mergeCell ref="B40:BE40"/>
    <mergeCell ref="T41:V41"/>
    <mergeCell ref="W41:AD41"/>
    <mergeCell ref="T42:V42"/>
    <mergeCell ref="W42:AC42"/>
    <mergeCell ref="T43:V43"/>
    <mergeCell ref="W43:AC43"/>
    <mergeCell ref="B44:AD44"/>
    <mergeCell ref="B45:AD45"/>
    <mergeCell ref="B46:BE46"/>
    <mergeCell ref="B47:BE47"/>
    <mergeCell ref="T48:V48"/>
    <mergeCell ref="T49:AD49"/>
    <mergeCell ref="T50:BE50"/>
    <mergeCell ref="T51:AD51"/>
    <mergeCell ref="B52:AD52"/>
    <mergeCell ref="B53:AD53"/>
    <mergeCell ref="B54:B61"/>
    <mergeCell ref="U54:V54"/>
    <mergeCell ref="AB54:AD61"/>
    <mergeCell ref="AE54:AO54"/>
    <mergeCell ref="U55:V55"/>
    <mergeCell ref="AE55:AO55"/>
    <mergeCell ref="U56:V56"/>
    <mergeCell ref="AE56:AO56"/>
    <mergeCell ref="U57:V57"/>
    <mergeCell ref="AE57:AO57"/>
    <mergeCell ref="T58:U58"/>
    <mergeCell ref="AE58:AO58"/>
    <mergeCell ref="T59:U59"/>
    <mergeCell ref="AE59:AO59"/>
    <mergeCell ref="AE60:AO60"/>
    <mergeCell ref="T61:V61"/>
    <mergeCell ref="AE61:AO61"/>
    <mergeCell ref="B63:Z63"/>
    <mergeCell ref="AB63:AY63"/>
    <mergeCell ref="T64:U64"/>
    <mergeCell ref="W64:X64"/>
    <mergeCell ref="Y64:Z64"/>
    <mergeCell ref="AC64:AS64"/>
    <mergeCell ref="AT64:AY64"/>
    <mergeCell ref="T65:U65"/>
    <mergeCell ref="W65:X65"/>
    <mergeCell ref="Y65:Z65"/>
    <mergeCell ref="AC65:AS65"/>
    <mergeCell ref="AT65:AY65"/>
    <mergeCell ref="T66:U66"/>
    <mergeCell ref="W66:X66"/>
    <mergeCell ref="Y66:Z66"/>
    <mergeCell ref="AC66:AS66"/>
    <mergeCell ref="AT66:AY66"/>
    <mergeCell ref="T68:BC68"/>
    <mergeCell ref="B70:T72"/>
    <mergeCell ref="U70:U72"/>
    <mergeCell ref="V70:X72"/>
    <mergeCell ref="Y70:Z71"/>
    <mergeCell ref="AA70:AB71"/>
    <mergeCell ref="AE70:AH72"/>
    <mergeCell ref="AK70:AN72"/>
    <mergeCell ref="AO70:AP72"/>
    <mergeCell ref="AQ70:AV72"/>
    <mergeCell ref="AW70:AX71"/>
    <mergeCell ref="AY70:AZ71"/>
    <mergeCell ref="BA70:BA71"/>
    <mergeCell ref="B73:T75"/>
    <mergeCell ref="U73:U75"/>
    <mergeCell ref="V73:X73"/>
    <mergeCell ref="AE73:AH77"/>
    <mergeCell ref="AK73:AN77"/>
    <mergeCell ref="AO73:AP73"/>
    <mergeCell ref="AQ73:AV73"/>
    <mergeCell ref="V74:X74"/>
    <mergeCell ref="AO74:AP74"/>
    <mergeCell ref="AQ74:AV74"/>
    <mergeCell ref="V75:X75"/>
    <mergeCell ref="AO75:AP75"/>
    <mergeCell ref="AQ75:AV75"/>
    <mergeCell ref="B76:T77"/>
    <mergeCell ref="U76:U77"/>
    <mergeCell ref="V76:X76"/>
    <mergeCell ref="AO76:AP76"/>
    <mergeCell ref="AQ76:AV76"/>
    <mergeCell ref="V77:X77"/>
    <mergeCell ref="AO77:AP77"/>
    <mergeCell ref="AQ77:AV77"/>
    <mergeCell ref="B78:T80"/>
    <mergeCell ref="U78:U80"/>
    <mergeCell ref="V78:X78"/>
    <mergeCell ref="AE78:AH79"/>
    <mergeCell ref="AK78:AN79"/>
    <mergeCell ref="AO78:AP78"/>
    <mergeCell ref="AQ78:AV78"/>
    <mergeCell ref="V79:X79"/>
    <mergeCell ref="AO79:AP79"/>
    <mergeCell ref="AQ79:AV79"/>
    <mergeCell ref="V80:X80"/>
    <mergeCell ref="AE80:AH81"/>
    <mergeCell ref="AK80:AN81"/>
    <mergeCell ref="AO80:AP80"/>
    <mergeCell ref="AQ80:AV80"/>
    <mergeCell ref="B81:T81"/>
    <mergeCell ref="V81:X81"/>
    <mergeCell ref="AO81:AP81"/>
    <mergeCell ref="AQ81:AV81"/>
    <mergeCell ref="X82:Z82"/>
    <mergeCell ref="AU82:AW82"/>
    <mergeCell ref="AX82:AZ82"/>
    <mergeCell ref="AG83:BA83"/>
    <mergeCell ref="U84:X84"/>
    <mergeCell ref="AG84:BA84"/>
    <mergeCell ref="T87:AC87"/>
    <mergeCell ref="AF89:BC89"/>
    <mergeCell ref="AG92:AT93"/>
    <mergeCell ref="B96:Z9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A11" activeCellId="0" sqref="A1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56"/>
    <col collapsed="false" customWidth="true" hidden="true" outlineLevel="0" max="19" min="3" style="1" width="6.28"/>
    <col collapsed="false" customWidth="true" hidden="false" outlineLevel="0" max="20" min="20" style="1" width="42.14"/>
    <col collapsed="false" customWidth="true" hidden="false" outlineLevel="0" max="21" min="21" style="2" width="42.14"/>
    <col collapsed="false" customWidth="true" hidden="false" outlineLevel="0" max="22" min="22" style="3" width="41.99"/>
    <col collapsed="false" customWidth="true" hidden="false" outlineLevel="0" max="23" min="23" style="4" width="12.7"/>
    <col collapsed="false" customWidth="true" hidden="false" outlineLevel="0" max="24" min="24" style="5" width="25.7"/>
    <col collapsed="false" customWidth="true" hidden="false" outlineLevel="0" max="27" min="25" style="5" width="12.7"/>
    <col collapsed="false" customWidth="true" hidden="false" outlineLevel="0" max="28" min="28" style="5" width="16.7"/>
    <col collapsed="false" customWidth="true" hidden="false" outlineLevel="0" max="29" min="29" style="5" width="12.14"/>
    <col collapsed="false" customWidth="true" hidden="true" outlineLevel="0" max="30" min="30" style="6" width="12.7"/>
    <col collapsed="false" customWidth="true" hidden="false" outlineLevel="0" max="31" min="31" style="6" width="12.7"/>
    <col collapsed="false" customWidth="true" hidden="false" outlineLevel="0" max="32" min="32" style="6" width="15.56"/>
    <col collapsed="false" customWidth="true" hidden="false" outlineLevel="0" max="33" min="33" style="6" width="16.7"/>
    <col collapsed="false" customWidth="true" hidden="false" outlineLevel="0" max="35" min="34" style="6" width="10.71"/>
    <col collapsed="false" customWidth="true" hidden="false" outlineLevel="0" max="36" min="36" style="6" width="12.14"/>
    <col collapsed="false" customWidth="true" hidden="false" outlineLevel="0" max="37" min="37" style="6" width="12.7"/>
    <col collapsed="false" customWidth="true" hidden="false" outlineLevel="0" max="39" min="38" style="6" width="13.56"/>
    <col collapsed="false" customWidth="true" hidden="false" outlineLevel="0" max="40" min="40" style="6" width="15.7"/>
    <col collapsed="false" customWidth="true" hidden="false" outlineLevel="0" max="41" min="41" style="6" width="16.99"/>
    <col collapsed="false" customWidth="true" hidden="false" outlineLevel="0" max="42" min="42" style="1" width="13.99"/>
    <col collapsed="false" customWidth="true" hidden="false" outlineLevel="0" max="43" min="43" style="1" width="16.13"/>
    <col collapsed="false" customWidth="true" hidden="false" outlineLevel="0" max="49" min="44" style="1" width="10.71"/>
    <col collapsed="false" customWidth="true" hidden="false" outlineLevel="0" max="50" min="50" style="1" width="15.99"/>
    <col collapsed="false" customWidth="true" hidden="false" outlineLevel="0" max="51" min="51" style="1" width="14.7"/>
    <col collapsed="false" customWidth="true" hidden="false" outlineLevel="0" max="53" min="52" style="1" width="10.71"/>
    <col collapsed="false" customWidth="true" hidden="false" outlineLevel="0" max="54" min="54" style="1" width="13.56"/>
    <col collapsed="false" customWidth="true" hidden="false" outlineLevel="0" max="55" min="55" style="1" width="13.41"/>
    <col collapsed="false" customWidth="true" hidden="false" outlineLevel="0" max="56" min="56" style="1" width="10.71"/>
    <col collapsed="false" customWidth="true" hidden="false" outlineLevel="0" max="57" min="57" style="1" width="12.42"/>
    <col collapsed="false" customWidth="false" hidden="false" outlineLevel="0" max="59" min="58" style="1" width="10.13"/>
    <col collapsed="false" customWidth="true" hidden="false" outlineLevel="0" max="60" min="60" style="1" width="1.13"/>
    <col collapsed="false" customWidth="false" hidden="false" outlineLevel="0" max="257" min="61" style="1" width="10.1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17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57.75" hidden="false" customHeight="true" outlineLevel="0" collapsed="false">
      <c r="T5" s="13" t="s">
        <v>4</v>
      </c>
      <c r="U5" s="13"/>
      <c r="V5" s="13"/>
      <c r="W5" s="14"/>
      <c r="X5" s="15" t="s">
        <v>5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 t="s">
        <v>6</v>
      </c>
      <c r="AV5" s="17"/>
      <c r="AW5" s="18"/>
      <c r="AX5" s="18"/>
      <c r="AY5" s="18"/>
      <c r="AZ5" s="19" t="s">
        <v>7</v>
      </c>
      <c r="BA5" s="19"/>
      <c r="BB5" s="19"/>
      <c r="BC5" s="19"/>
      <c r="BD5" s="20"/>
    </row>
    <row r="6" customFormat="false" ht="43.5" hidden="false" customHeight="true" outlineLevel="0" collapsed="false">
      <c r="W6" s="21" t="s">
        <v>8</v>
      </c>
      <c r="X6" s="21"/>
      <c r="Y6" s="21"/>
      <c r="Z6" s="21"/>
      <c r="AA6" s="21"/>
      <c r="AB6" s="21"/>
      <c r="AC6" s="22" t="s">
        <v>9</v>
      </c>
      <c r="AD6" s="23" t="s">
        <v>10</v>
      </c>
      <c r="AE6" s="23"/>
      <c r="AF6" s="23"/>
      <c r="AG6" s="23"/>
      <c r="AH6" s="23"/>
      <c r="AI6" s="23"/>
      <c r="AJ6" s="23"/>
      <c r="AK6" s="23"/>
      <c r="AL6" s="23"/>
      <c r="AM6" s="23"/>
      <c r="AN6" s="24"/>
      <c r="AO6" s="24"/>
      <c r="AP6" s="25"/>
      <c r="AQ6" s="26"/>
      <c r="AR6" s="16"/>
      <c r="AS6" s="27"/>
      <c r="AT6" s="28"/>
      <c r="AU6" s="29" t="s">
        <v>11</v>
      </c>
      <c r="AV6" s="30"/>
      <c r="AW6" s="30"/>
      <c r="AX6" s="30"/>
      <c r="AY6" s="18"/>
      <c r="AZ6" s="31" t="s">
        <v>12</v>
      </c>
      <c r="BA6" s="31"/>
      <c r="BB6" s="31"/>
      <c r="BC6" s="31"/>
      <c r="BD6" s="20"/>
    </row>
    <row r="7" customFormat="false" ht="42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 t="s">
        <v>14</v>
      </c>
      <c r="X7" s="33"/>
      <c r="Y7" s="33"/>
      <c r="Z7" s="33"/>
      <c r="AA7" s="33"/>
      <c r="AB7" s="33"/>
      <c r="AC7" s="33"/>
      <c r="AD7" s="34" t="s">
        <v>15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/>
      <c r="AT7" s="28"/>
      <c r="AU7" s="39" t="s">
        <v>16</v>
      </c>
      <c r="AV7" s="18"/>
      <c r="AW7" s="18"/>
      <c r="AX7" s="18"/>
      <c r="AY7" s="18"/>
      <c r="AZ7" s="40" t="s">
        <v>179</v>
      </c>
      <c r="BA7" s="40"/>
      <c r="BB7" s="40"/>
      <c r="BC7" s="40"/>
      <c r="BD7" s="40"/>
    </row>
    <row r="8" customFormat="false" ht="72.75" hidden="false" customHeight="true" outlineLevel="0" collapsed="false">
      <c r="T8" s="41" t="s">
        <v>18</v>
      </c>
      <c r="U8" s="41"/>
      <c r="V8" s="41"/>
      <c r="W8" s="42" t="s">
        <v>19</v>
      </c>
      <c r="X8" s="42"/>
      <c r="Y8" s="42"/>
      <c r="Z8" s="42"/>
      <c r="AA8" s="42"/>
      <c r="AB8" s="42"/>
      <c r="AC8" s="42"/>
      <c r="AD8" s="43" t="s">
        <v>20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28"/>
      <c r="AU8" s="39" t="s">
        <v>21</v>
      </c>
      <c r="AV8" s="27"/>
      <c r="AW8" s="27"/>
      <c r="AX8" s="27"/>
      <c r="AY8" s="44" t="s">
        <v>22</v>
      </c>
      <c r="AZ8" s="44"/>
      <c r="BA8" s="44"/>
      <c r="BB8" s="44"/>
      <c r="BC8" s="44"/>
      <c r="BD8" s="44"/>
      <c r="BE8" s="44"/>
    </row>
    <row r="9" customFormat="false" ht="48" hidden="false" customHeight="true" outlineLevel="0" collapsed="false">
      <c r="U9" s="45"/>
      <c r="V9" s="45"/>
      <c r="W9" s="46" t="s">
        <v>23</v>
      </c>
      <c r="X9" s="46"/>
      <c r="Y9" s="46"/>
      <c r="Z9" s="46"/>
      <c r="AA9" s="47"/>
      <c r="AB9" s="47"/>
      <c r="AC9" s="22" t="s">
        <v>9</v>
      </c>
      <c r="AD9" s="48"/>
      <c r="AE9" s="49" t="s">
        <v>180</v>
      </c>
      <c r="AF9" s="49"/>
      <c r="AG9" s="49"/>
      <c r="AH9" s="49"/>
      <c r="AI9" s="49"/>
      <c r="AJ9" s="49"/>
      <c r="AK9" s="49"/>
      <c r="AL9" s="50"/>
      <c r="AM9" s="50"/>
      <c r="AN9" s="50"/>
      <c r="AO9" s="50"/>
      <c r="AP9" s="50"/>
      <c r="AQ9" s="36"/>
      <c r="AR9" s="51"/>
      <c r="AS9" s="52"/>
      <c r="AT9" s="53"/>
      <c r="AU9" s="54"/>
      <c r="AV9" s="26"/>
      <c r="AW9" s="26"/>
      <c r="AX9" s="26"/>
      <c r="AY9" s="26"/>
      <c r="AZ9" s="26"/>
      <c r="BA9" s="26"/>
      <c r="BB9" s="20"/>
      <c r="BC9" s="20"/>
      <c r="BD9" s="20"/>
    </row>
    <row r="10" customFormat="false" ht="18" hidden="false" customHeight="true" outlineLevel="0" collapsed="false">
      <c r="U10" s="45"/>
      <c r="V10" s="45"/>
      <c r="W10" s="55"/>
      <c r="AA10" s="56"/>
      <c r="AB10" s="6"/>
      <c r="AC10" s="6"/>
      <c r="AK10" s="1"/>
      <c r="AL10" s="1"/>
      <c r="AM10" s="1"/>
      <c r="AN10" s="1"/>
      <c r="AO10" s="1"/>
    </row>
    <row r="11" s="20" customFormat="true" ht="99" hidden="false" customHeight="true" outlineLevel="0" collapsed="false">
      <c r="B11" s="57" t="s">
        <v>2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 t="s">
        <v>26</v>
      </c>
      <c r="U11" s="59"/>
      <c r="V11" s="59"/>
      <c r="W11" s="60" t="s">
        <v>27</v>
      </c>
      <c r="X11" s="60"/>
      <c r="Y11" s="60"/>
      <c r="Z11" s="60"/>
      <c r="AA11" s="60"/>
      <c r="AB11" s="60"/>
      <c r="AC11" s="60"/>
      <c r="AD11" s="60"/>
      <c r="AE11" s="61" t="s">
        <v>28</v>
      </c>
      <c r="AF11" s="61"/>
      <c r="AG11" s="62" t="s">
        <v>29</v>
      </c>
      <c r="AH11" s="62"/>
      <c r="AI11" s="62"/>
      <c r="AJ11" s="62"/>
      <c r="AK11" s="62"/>
      <c r="AL11" s="62"/>
      <c r="AM11" s="62"/>
      <c r="AN11" s="62"/>
      <c r="AO11" s="63" t="s">
        <v>30</v>
      </c>
      <c r="AP11" s="64" t="s">
        <v>31</v>
      </c>
      <c r="AQ11" s="64"/>
      <c r="AR11" s="64"/>
      <c r="AS11" s="64"/>
      <c r="AT11" s="64"/>
      <c r="AU11" s="64"/>
      <c r="AV11" s="64"/>
      <c r="AW11" s="64"/>
      <c r="AX11" s="65" t="s">
        <v>32</v>
      </c>
      <c r="AY11" s="65"/>
      <c r="AZ11" s="65"/>
      <c r="BA11" s="65"/>
      <c r="BB11" s="65"/>
      <c r="BC11" s="65"/>
      <c r="BD11" s="65"/>
      <c r="BE11" s="65"/>
      <c r="BF11" s="66"/>
    </row>
    <row r="12" s="20" customFormat="true" ht="33" hidden="false" customHeight="true" outlineLevel="0" collapsed="false">
      <c r="B12" s="5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59"/>
      <c r="U12" s="59"/>
      <c r="V12" s="59"/>
      <c r="W12" s="60"/>
      <c r="X12" s="60"/>
      <c r="Y12" s="60"/>
      <c r="Z12" s="60"/>
      <c r="AA12" s="60"/>
      <c r="AB12" s="60"/>
      <c r="AC12" s="60"/>
      <c r="AD12" s="60"/>
      <c r="AE12" s="61"/>
      <c r="AF12" s="61"/>
      <c r="AG12" s="62"/>
      <c r="AH12" s="62"/>
      <c r="AI12" s="62"/>
      <c r="AJ12" s="62"/>
      <c r="AK12" s="62"/>
      <c r="AL12" s="62"/>
      <c r="AM12" s="62"/>
      <c r="AN12" s="62"/>
      <c r="AO12" s="63"/>
      <c r="AP12" s="64"/>
      <c r="AQ12" s="64"/>
      <c r="AR12" s="64"/>
      <c r="AS12" s="64"/>
      <c r="AT12" s="64"/>
      <c r="AU12" s="64"/>
      <c r="AV12" s="64"/>
      <c r="AW12" s="64"/>
      <c r="AX12" s="68" t="s">
        <v>33</v>
      </c>
      <c r="AY12" s="68"/>
      <c r="AZ12" s="68"/>
      <c r="BA12" s="68"/>
      <c r="BB12" s="68"/>
      <c r="BC12" s="68"/>
      <c r="BD12" s="68"/>
      <c r="BE12" s="68"/>
      <c r="BF12" s="69"/>
    </row>
    <row r="13" s="20" customFormat="true" ht="45" hidden="false" customHeight="true" outlineLevel="0" collapsed="false">
      <c r="B13" s="5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3"/>
      <c r="AP13" s="64"/>
      <c r="AQ13" s="64"/>
      <c r="AR13" s="64"/>
      <c r="AS13" s="64"/>
      <c r="AT13" s="64"/>
      <c r="AU13" s="64"/>
      <c r="AV13" s="64"/>
      <c r="AW13" s="64"/>
      <c r="AX13" s="559" t="s">
        <v>181</v>
      </c>
      <c r="AY13" s="559"/>
      <c r="AZ13" s="559"/>
      <c r="BA13" s="559"/>
      <c r="BB13" s="559"/>
      <c r="BC13" s="559"/>
      <c r="BD13" s="559"/>
      <c r="BE13" s="559"/>
      <c r="BF13" s="40"/>
    </row>
    <row r="14" s="20" customFormat="true" ht="30" hidden="false" customHeight="true" outlineLevel="0" collapsed="false">
      <c r="B14" s="5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60"/>
      <c r="AE14" s="71" t="s">
        <v>35</v>
      </c>
      <c r="AF14" s="72" t="s">
        <v>36</v>
      </c>
      <c r="AG14" s="71" t="s">
        <v>37</v>
      </c>
      <c r="AH14" s="73" t="s">
        <v>38</v>
      </c>
      <c r="AI14" s="73"/>
      <c r="AJ14" s="73"/>
      <c r="AK14" s="73"/>
      <c r="AL14" s="73"/>
      <c r="AM14" s="73"/>
      <c r="AN14" s="73"/>
      <c r="AO14" s="63"/>
      <c r="AP14" s="74" t="s">
        <v>39</v>
      </c>
      <c r="AQ14" s="75" t="s">
        <v>40</v>
      </c>
      <c r="AR14" s="75" t="s">
        <v>41</v>
      </c>
      <c r="AS14" s="76" t="s">
        <v>42</v>
      </c>
      <c r="AT14" s="76" t="s">
        <v>43</v>
      </c>
      <c r="AU14" s="75" t="s">
        <v>44</v>
      </c>
      <c r="AV14" s="75" t="s">
        <v>45</v>
      </c>
      <c r="AW14" s="77" t="s">
        <v>46</v>
      </c>
      <c r="AX14" s="78" t="s">
        <v>47</v>
      </c>
      <c r="AY14" s="78"/>
      <c r="AZ14" s="78"/>
      <c r="BA14" s="78"/>
      <c r="BB14" s="79" t="s">
        <v>48</v>
      </c>
      <c r="BC14" s="79"/>
      <c r="BD14" s="79"/>
      <c r="BE14" s="79"/>
    </row>
    <row r="15" s="80" customFormat="true" ht="30" hidden="false" customHeight="true" outlineLevel="0" collapsed="false">
      <c r="B15" s="5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9"/>
      <c r="U15" s="59"/>
      <c r="V15" s="59"/>
      <c r="W15" s="60"/>
      <c r="X15" s="60"/>
      <c r="Y15" s="60"/>
      <c r="Z15" s="60"/>
      <c r="AA15" s="60"/>
      <c r="AB15" s="60"/>
      <c r="AC15" s="60"/>
      <c r="AD15" s="60"/>
      <c r="AE15" s="71"/>
      <c r="AF15" s="72"/>
      <c r="AG15" s="71"/>
      <c r="AH15" s="81" t="s">
        <v>49</v>
      </c>
      <c r="AI15" s="81"/>
      <c r="AJ15" s="82" t="s">
        <v>50</v>
      </c>
      <c r="AK15" s="82"/>
      <c r="AL15" s="83" t="s">
        <v>51</v>
      </c>
      <c r="AM15" s="83"/>
      <c r="AN15" s="84" t="s">
        <v>52</v>
      </c>
      <c r="AO15" s="63"/>
      <c r="AP15" s="74"/>
      <c r="AQ15" s="75"/>
      <c r="AR15" s="75"/>
      <c r="AS15" s="76"/>
      <c r="AT15" s="76"/>
      <c r="AU15" s="75"/>
      <c r="AV15" s="75"/>
      <c r="AW15" s="77"/>
      <c r="AX15" s="85" t="s">
        <v>53</v>
      </c>
      <c r="AY15" s="85"/>
      <c r="AZ15" s="85"/>
      <c r="BA15" s="85"/>
      <c r="BB15" s="86" t="s">
        <v>53</v>
      </c>
      <c r="BC15" s="86"/>
      <c r="BD15" s="86"/>
      <c r="BE15" s="86"/>
      <c r="BK15" s="87"/>
    </row>
    <row r="16" s="80" customFormat="true" ht="30" hidden="false" customHeight="true" outlineLevel="0" collapsed="false">
      <c r="B16" s="5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9"/>
      <c r="U16" s="59"/>
      <c r="V16" s="59"/>
      <c r="W16" s="60"/>
      <c r="X16" s="60"/>
      <c r="Y16" s="60"/>
      <c r="Z16" s="60"/>
      <c r="AA16" s="60"/>
      <c r="AB16" s="60"/>
      <c r="AC16" s="60"/>
      <c r="AD16" s="60"/>
      <c r="AE16" s="71"/>
      <c r="AF16" s="72"/>
      <c r="AG16" s="71"/>
      <c r="AH16" s="81"/>
      <c r="AI16" s="81"/>
      <c r="AJ16" s="82"/>
      <c r="AK16" s="82"/>
      <c r="AL16" s="83"/>
      <c r="AM16" s="83"/>
      <c r="AN16" s="84"/>
      <c r="AO16" s="63"/>
      <c r="AP16" s="74"/>
      <c r="AQ16" s="75"/>
      <c r="AR16" s="75"/>
      <c r="AS16" s="76"/>
      <c r="AT16" s="76"/>
      <c r="AU16" s="75"/>
      <c r="AV16" s="75"/>
      <c r="AW16" s="77"/>
      <c r="AX16" s="88" t="s">
        <v>37</v>
      </c>
      <c r="AY16" s="89" t="s">
        <v>54</v>
      </c>
      <c r="AZ16" s="89"/>
      <c r="BA16" s="89"/>
      <c r="BB16" s="88" t="s">
        <v>37</v>
      </c>
      <c r="BC16" s="90" t="s">
        <v>54</v>
      </c>
      <c r="BD16" s="90"/>
      <c r="BE16" s="90"/>
      <c r="BK16" s="87"/>
    </row>
    <row r="17" s="80" customFormat="true" ht="155.25" hidden="false" customHeight="true" outlineLevel="0" collapsed="false">
      <c r="B17" s="57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71"/>
      <c r="AF17" s="72"/>
      <c r="AG17" s="71"/>
      <c r="AH17" s="92" t="s">
        <v>55</v>
      </c>
      <c r="AI17" s="93" t="s">
        <v>56</v>
      </c>
      <c r="AJ17" s="92" t="s">
        <v>55</v>
      </c>
      <c r="AK17" s="93" t="s">
        <v>56</v>
      </c>
      <c r="AL17" s="92" t="s">
        <v>55</v>
      </c>
      <c r="AM17" s="93" t="s">
        <v>56</v>
      </c>
      <c r="AN17" s="84"/>
      <c r="AO17" s="63"/>
      <c r="AP17" s="74"/>
      <c r="AQ17" s="75"/>
      <c r="AR17" s="75"/>
      <c r="AS17" s="76"/>
      <c r="AT17" s="76"/>
      <c r="AU17" s="75"/>
      <c r="AV17" s="75"/>
      <c r="AW17" s="77"/>
      <c r="AX17" s="88"/>
      <c r="AY17" s="94" t="s">
        <v>57</v>
      </c>
      <c r="AZ17" s="94" t="s">
        <v>58</v>
      </c>
      <c r="BA17" s="95" t="s">
        <v>59</v>
      </c>
      <c r="BB17" s="88"/>
      <c r="BC17" s="96" t="s">
        <v>57</v>
      </c>
      <c r="BD17" s="96" t="s">
        <v>58</v>
      </c>
      <c r="BE17" s="97" t="s">
        <v>60</v>
      </c>
      <c r="BK17" s="87"/>
    </row>
    <row r="18" s="98" customFormat="true" ht="42.75" hidden="false" customHeight="true" outlineLevel="0" collapsed="false">
      <c r="B18" s="99" t="n">
        <v>1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1" t="n">
        <v>2</v>
      </c>
      <c r="U18" s="101"/>
      <c r="V18" s="101"/>
      <c r="W18" s="102" t="n">
        <v>3</v>
      </c>
      <c r="X18" s="102"/>
      <c r="Y18" s="102"/>
      <c r="Z18" s="102"/>
      <c r="AA18" s="102"/>
      <c r="AB18" s="102"/>
      <c r="AC18" s="102"/>
      <c r="AD18" s="102"/>
      <c r="AE18" s="102" t="n">
        <v>4</v>
      </c>
      <c r="AF18" s="103" t="n">
        <v>5</v>
      </c>
      <c r="AG18" s="104" t="n">
        <v>6</v>
      </c>
      <c r="AH18" s="102" t="n">
        <v>7</v>
      </c>
      <c r="AI18" s="103" t="n">
        <v>8</v>
      </c>
      <c r="AJ18" s="104" t="n">
        <v>9</v>
      </c>
      <c r="AK18" s="102" t="n">
        <v>10</v>
      </c>
      <c r="AL18" s="103" t="n">
        <v>11</v>
      </c>
      <c r="AM18" s="104" t="n">
        <v>12</v>
      </c>
      <c r="AN18" s="102" t="n">
        <v>13</v>
      </c>
      <c r="AO18" s="103" t="n">
        <v>14</v>
      </c>
      <c r="AP18" s="104" t="n">
        <v>15</v>
      </c>
      <c r="AQ18" s="102" t="n">
        <v>16</v>
      </c>
      <c r="AR18" s="103" t="n">
        <v>17</v>
      </c>
      <c r="AS18" s="104" t="n">
        <v>18</v>
      </c>
      <c r="AT18" s="102" t="n">
        <v>19</v>
      </c>
      <c r="AU18" s="103" t="n">
        <v>20</v>
      </c>
      <c r="AV18" s="104" t="n">
        <v>21</v>
      </c>
      <c r="AW18" s="102" t="n">
        <v>22</v>
      </c>
      <c r="AX18" s="103" t="n">
        <v>23</v>
      </c>
      <c r="AY18" s="104" t="n">
        <v>24</v>
      </c>
      <c r="AZ18" s="102" t="n">
        <v>25</v>
      </c>
      <c r="BA18" s="103" t="n">
        <v>26</v>
      </c>
      <c r="BB18" s="104" t="n">
        <v>27</v>
      </c>
      <c r="BC18" s="102" t="n">
        <v>28</v>
      </c>
      <c r="BD18" s="103" t="n">
        <v>29</v>
      </c>
      <c r="BE18" s="104" t="n">
        <v>30</v>
      </c>
    </row>
    <row r="19" s="107" customFormat="true" ht="50.1" hidden="false" customHeight="true" outlineLevel="0" collapsed="false">
      <c r="A19" s="98"/>
      <c r="B19" s="105" t="s">
        <v>61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98"/>
      <c r="BG19" s="98"/>
      <c r="BH19" s="98"/>
      <c r="BI19" s="87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106"/>
    </row>
    <row r="20" s="98" customFormat="true" ht="50.1" hidden="false" customHeight="true" outlineLevel="0" collapsed="false">
      <c r="A20" s="108"/>
      <c r="B20" s="105" t="s">
        <v>6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I20" s="87"/>
    </row>
    <row r="21" s="574" customFormat="true" ht="114" hidden="false" customHeight="true" outlineLevel="0" collapsed="false">
      <c r="A21" s="560"/>
      <c r="B21" s="561" t="n">
        <v>1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3" t="s">
        <v>63</v>
      </c>
      <c r="U21" s="563"/>
      <c r="V21" s="563"/>
      <c r="W21" s="564" t="s">
        <v>64</v>
      </c>
      <c r="X21" s="564"/>
      <c r="Y21" s="564"/>
      <c r="Z21" s="564"/>
      <c r="AA21" s="564"/>
      <c r="AB21" s="564"/>
      <c r="AC21" s="564"/>
      <c r="AD21" s="564"/>
      <c r="AE21" s="565" t="n">
        <v>5.5</v>
      </c>
      <c r="AF21" s="115" t="n">
        <f aca="false">AE21*30</f>
        <v>165</v>
      </c>
      <c r="AG21" s="116" t="n">
        <v>81</v>
      </c>
      <c r="AH21" s="117" t="n">
        <v>36</v>
      </c>
      <c r="AI21" s="117"/>
      <c r="AJ21" s="117" t="n">
        <v>45</v>
      </c>
      <c r="AK21" s="117"/>
      <c r="AL21" s="118"/>
      <c r="AM21" s="118"/>
      <c r="AN21" s="118"/>
      <c r="AO21" s="119" t="n">
        <f aca="false">AF21-AG21</f>
        <v>84</v>
      </c>
      <c r="AP21" s="566" t="n">
        <v>1</v>
      </c>
      <c r="AQ21" s="567"/>
      <c r="AR21" s="567" t="n">
        <v>1</v>
      </c>
      <c r="AS21" s="567"/>
      <c r="AT21" s="566"/>
      <c r="AU21" s="567" t="n">
        <v>1</v>
      </c>
      <c r="AV21" s="567"/>
      <c r="AW21" s="568"/>
      <c r="AX21" s="569" t="n">
        <v>4.5</v>
      </c>
      <c r="AY21" s="567" t="n">
        <v>2</v>
      </c>
      <c r="AZ21" s="567" t="n">
        <v>2.5</v>
      </c>
      <c r="BA21" s="570"/>
      <c r="BB21" s="571"/>
      <c r="BC21" s="572"/>
      <c r="BD21" s="572"/>
      <c r="BE21" s="573"/>
      <c r="BI21" s="87"/>
    </row>
    <row r="22" s="574" customFormat="true" ht="107.25" hidden="false" customHeight="true" outlineLevel="0" collapsed="false">
      <c r="A22" s="560"/>
      <c r="B22" s="575" t="n">
        <v>2</v>
      </c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7" t="s">
        <v>65</v>
      </c>
      <c r="U22" s="577"/>
      <c r="V22" s="577"/>
      <c r="W22" s="578" t="s">
        <v>64</v>
      </c>
      <c r="X22" s="578"/>
      <c r="Y22" s="578"/>
      <c r="Z22" s="578"/>
      <c r="AA22" s="578"/>
      <c r="AB22" s="578"/>
      <c r="AC22" s="578"/>
      <c r="AD22" s="578"/>
      <c r="AE22" s="579" t="n">
        <v>5</v>
      </c>
      <c r="AF22" s="580" t="n">
        <f aca="false">AE22*30</f>
        <v>150</v>
      </c>
      <c r="AG22" s="581" t="n">
        <v>72</v>
      </c>
      <c r="AH22" s="582" t="n">
        <v>36</v>
      </c>
      <c r="AI22" s="582"/>
      <c r="AJ22" s="582" t="n">
        <v>36</v>
      </c>
      <c r="AK22" s="582"/>
      <c r="AL22" s="582"/>
      <c r="AM22" s="582"/>
      <c r="AN22" s="583"/>
      <c r="AO22" s="584" t="n">
        <f aca="false">AF22-AG22</f>
        <v>78</v>
      </c>
      <c r="AP22" s="585" t="n">
        <v>2</v>
      </c>
      <c r="AQ22" s="586"/>
      <c r="AR22" s="586" t="n">
        <v>2</v>
      </c>
      <c r="AS22" s="586"/>
      <c r="AT22" s="585"/>
      <c r="AU22" s="586" t="n">
        <v>2</v>
      </c>
      <c r="AV22" s="586"/>
      <c r="AW22" s="587"/>
      <c r="AX22" s="588"/>
      <c r="AY22" s="586"/>
      <c r="AZ22" s="586"/>
      <c r="BA22" s="586"/>
      <c r="BB22" s="589" t="n">
        <v>4</v>
      </c>
      <c r="BC22" s="590" t="n">
        <v>2</v>
      </c>
      <c r="BD22" s="590" t="n">
        <v>2</v>
      </c>
      <c r="BE22" s="591"/>
    </row>
    <row r="23" s="574" customFormat="true" ht="89.25" hidden="false" customHeight="true" outlineLevel="0" collapsed="false">
      <c r="A23" s="560"/>
      <c r="B23" s="575" t="n">
        <v>3</v>
      </c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7" t="s">
        <v>66</v>
      </c>
      <c r="U23" s="577"/>
      <c r="V23" s="577"/>
      <c r="W23" s="592" t="s">
        <v>67</v>
      </c>
      <c r="X23" s="592"/>
      <c r="Y23" s="592"/>
      <c r="Z23" s="592"/>
      <c r="AA23" s="592"/>
      <c r="AB23" s="592"/>
      <c r="AC23" s="592"/>
      <c r="AE23" s="579" t="n">
        <v>5</v>
      </c>
      <c r="AF23" s="580" t="n">
        <f aca="false">AE23*30</f>
        <v>150</v>
      </c>
      <c r="AG23" s="581" t="n">
        <v>90</v>
      </c>
      <c r="AH23" s="582" t="n">
        <v>36</v>
      </c>
      <c r="AI23" s="582"/>
      <c r="AJ23" s="582" t="n">
        <v>18</v>
      </c>
      <c r="AK23" s="582"/>
      <c r="AL23" s="582" t="n">
        <v>36</v>
      </c>
      <c r="AM23" s="582"/>
      <c r="AN23" s="583"/>
      <c r="AO23" s="584" t="n">
        <f aca="false">AF23-AG23</f>
        <v>60</v>
      </c>
      <c r="AP23" s="585"/>
      <c r="AQ23" s="586" t="s">
        <v>68</v>
      </c>
      <c r="AR23" s="586"/>
      <c r="AS23" s="586"/>
      <c r="AT23" s="585"/>
      <c r="AU23" s="586" t="n">
        <v>1</v>
      </c>
      <c r="AV23" s="586"/>
      <c r="AW23" s="587"/>
      <c r="AX23" s="588" t="n">
        <v>5</v>
      </c>
      <c r="AY23" s="586" t="n">
        <v>2</v>
      </c>
      <c r="AZ23" s="586" t="n">
        <v>1</v>
      </c>
      <c r="BA23" s="586" t="n">
        <v>2</v>
      </c>
      <c r="BB23" s="589"/>
      <c r="BC23" s="590"/>
      <c r="BD23" s="590"/>
      <c r="BE23" s="591"/>
    </row>
    <row r="24" s="574" customFormat="true" ht="77.25" hidden="false" customHeight="true" outlineLevel="0" collapsed="false">
      <c r="A24" s="560"/>
      <c r="B24" s="575" t="n">
        <v>4</v>
      </c>
      <c r="C24" s="576"/>
      <c r="D24" s="576"/>
      <c r="E24" s="576"/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7" t="s">
        <v>69</v>
      </c>
      <c r="U24" s="577"/>
      <c r="V24" s="577"/>
      <c r="W24" s="578" t="s">
        <v>67</v>
      </c>
      <c r="X24" s="578"/>
      <c r="Y24" s="578"/>
      <c r="Z24" s="578"/>
      <c r="AA24" s="578"/>
      <c r="AB24" s="578"/>
      <c r="AC24" s="578"/>
      <c r="AD24" s="578"/>
      <c r="AE24" s="579" t="n">
        <v>3</v>
      </c>
      <c r="AF24" s="580" t="n">
        <f aca="false">AE24*30</f>
        <v>90</v>
      </c>
      <c r="AG24" s="581" t="n">
        <v>54</v>
      </c>
      <c r="AH24" s="582" t="n">
        <v>18</v>
      </c>
      <c r="AI24" s="582"/>
      <c r="AJ24" s="582" t="n">
        <v>18</v>
      </c>
      <c r="AK24" s="582"/>
      <c r="AL24" s="582" t="n">
        <v>18</v>
      </c>
      <c r="AM24" s="582"/>
      <c r="AN24" s="583"/>
      <c r="AO24" s="584" t="n">
        <f aca="false">AF24-AG24</f>
        <v>36</v>
      </c>
      <c r="AP24" s="585"/>
      <c r="AQ24" s="586" t="s">
        <v>70</v>
      </c>
      <c r="AR24" s="586"/>
      <c r="AS24" s="586"/>
      <c r="AT24" s="585"/>
      <c r="AU24" s="586" t="n">
        <v>2</v>
      </c>
      <c r="AV24" s="586"/>
      <c r="AW24" s="587"/>
      <c r="AX24" s="588"/>
      <c r="AY24" s="586"/>
      <c r="AZ24" s="586"/>
      <c r="BA24" s="586"/>
      <c r="BB24" s="589" t="n">
        <v>3</v>
      </c>
      <c r="BC24" s="590" t="n">
        <v>1</v>
      </c>
      <c r="BD24" s="590" t="n">
        <v>1</v>
      </c>
      <c r="BE24" s="593" t="n">
        <v>1</v>
      </c>
    </row>
    <row r="25" s="574" customFormat="true" ht="74.25" hidden="false" customHeight="true" outlineLevel="0" collapsed="false">
      <c r="A25" s="560"/>
      <c r="B25" s="575" t="n">
        <v>5</v>
      </c>
      <c r="C25" s="576"/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7" t="s">
        <v>73</v>
      </c>
      <c r="U25" s="577"/>
      <c r="V25" s="577"/>
      <c r="W25" s="594" t="s">
        <v>74</v>
      </c>
      <c r="X25" s="594"/>
      <c r="Y25" s="594"/>
      <c r="Z25" s="594"/>
      <c r="AA25" s="594"/>
      <c r="AB25" s="594"/>
      <c r="AC25" s="594"/>
      <c r="AD25" s="595"/>
      <c r="AE25" s="579" t="n">
        <v>4</v>
      </c>
      <c r="AF25" s="580" t="n">
        <f aca="false">AE25*30</f>
        <v>120</v>
      </c>
      <c r="AG25" s="581" t="n">
        <v>72</v>
      </c>
      <c r="AH25" s="582" t="n">
        <v>18</v>
      </c>
      <c r="AI25" s="582"/>
      <c r="AJ25" s="582"/>
      <c r="AK25" s="582"/>
      <c r="AL25" s="582" t="n">
        <v>54</v>
      </c>
      <c r="AM25" s="582"/>
      <c r="AN25" s="583"/>
      <c r="AO25" s="584" t="n">
        <f aca="false">AF25-AG25</f>
        <v>48</v>
      </c>
      <c r="AP25" s="585"/>
      <c r="AQ25" s="586" t="s">
        <v>70</v>
      </c>
      <c r="AR25" s="586"/>
      <c r="AS25" s="586"/>
      <c r="AT25" s="585"/>
      <c r="AU25" s="586" t="n">
        <v>2</v>
      </c>
      <c r="AV25" s="586"/>
      <c r="AW25" s="587"/>
      <c r="AX25" s="588"/>
      <c r="AY25" s="586"/>
      <c r="AZ25" s="586"/>
      <c r="BA25" s="586"/>
      <c r="BB25" s="589" t="n">
        <v>4</v>
      </c>
      <c r="BC25" s="590" t="n">
        <v>1</v>
      </c>
      <c r="BD25" s="590"/>
      <c r="BE25" s="593" t="n">
        <v>3</v>
      </c>
    </row>
    <row r="26" s="574" customFormat="true" ht="84.75" hidden="false" customHeight="true" outlineLevel="0" collapsed="false">
      <c r="A26" s="560"/>
      <c r="B26" s="575" t="n">
        <v>6</v>
      </c>
      <c r="C26" s="576"/>
      <c r="D26" s="57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96" t="s">
        <v>75</v>
      </c>
      <c r="U26" s="596"/>
      <c r="V26" s="596"/>
      <c r="W26" s="594" t="s">
        <v>76</v>
      </c>
      <c r="X26" s="594"/>
      <c r="Y26" s="594"/>
      <c r="Z26" s="594"/>
      <c r="AA26" s="594"/>
      <c r="AB26" s="594"/>
      <c r="AC26" s="594"/>
      <c r="AD26" s="595"/>
      <c r="AE26" s="579" t="n">
        <v>4</v>
      </c>
      <c r="AF26" s="580" t="n">
        <f aca="false">AE26*30</f>
        <v>120</v>
      </c>
      <c r="AG26" s="581" t="n">
        <v>54</v>
      </c>
      <c r="AH26" s="582" t="n">
        <v>18</v>
      </c>
      <c r="AI26" s="582"/>
      <c r="AJ26" s="582"/>
      <c r="AK26" s="582"/>
      <c r="AL26" s="582" t="n">
        <v>36</v>
      </c>
      <c r="AM26" s="582"/>
      <c r="AN26" s="583"/>
      <c r="AO26" s="584" t="n">
        <f aca="false">AF26-AG26</f>
        <v>66</v>
      </c>
      <c r="AP26" s="585"/>
      <c r="AQ26" s="586" t="n">
        <v>1</v>
      </c>
      <c r="AR26" s="586"/>
      <c r="AS26" s="586"/>
      <c r="AT26" s="585"/>
      <c r="AU26" s="586"/>
      <c r="AV26" s="586"/>
      <c r="AW26" s="587"/>
      <c r="AX26" s="588" t="n">
        <v>3</v>
      </c>
      <c r="AY26" s="586" t="n">
        <v>1</v>
      </c>
      <c r="AZ26" s="586"/>
      <c r="BA26" s="586" t="n">
        <v>2</v>
      </c>
      <c r="BB26" s="589"/>
      <c r="BC26" s="590"/>
      <c r="BD26" s="590"/>
      <c r="BE26" s="591"/>
    </row>
    <row r="27" s="574" customFormat="true" ht="79.5" hidden="false" customHeight="true" outlineLevel="0" collapsed="false">
      <c r="A27" s="560"/>
      <c r="B27" s="597" t="n">
        <v>7</v>
      </c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98" t="s">
        <v>77</v>
      </c>
      <c r="U27" s="598"/>
      <c r="V27" s="598"/>
      <c r="W27" s="599" t="s">
        <v>78</v>
      </c>
      <c r="X27" s="599"/>
      <c r="Y27" s="599"/>
      <c r="Z27" s="599"/>
      <c r="AA27" s="599"/>
      <c r="AB27" s="599"/>
      <c r="AC27" s="599"/>
      <c r="AD27" s="595"/>
      <c r="AE27" s="579" t="n">
        <v>4.5</v>
      </c>
      <c r="AF27" s="580" t="n">
        <f aca="false">AE27*30</f>
        <v>135</v>
      </c>
      <c r="AG27" s="581" t="n">
        <v>63</v>
      </c>
      <c r="AH27" s="582" t="n">
        <v>27</v>
      </c>
      <c r="AI27" s="582"/>
      <c r="AJ27" s="582"/>
      <c r="AK27" s="582"/>
      <c r="AL27" s="582" t="n">
        <v>36</v>
      </c>
      <c r="AM27" s="582"/>
      <c r="AN27" s="583"/>
      <c r="AO27" s="584" t="n">
        <f aca="false">AF27-AG27</f>
        <v>72</v>
      </c>
      <c r="AP27" s="585" t="n">
        <v>2</v>
      </c>
      <c r="AQ27" s="586"/>
      <c r="AR27" s="586"/>
      <c r="AS27" s="586"/>
      <c r="AT27" s="585"/>
      <c r="AU27" s="586"/>
      <c r="AV27" s="586" t="n">
        <v>2</v>
      </c>
      <c r="AW27" s="587"/>
      <c r="AX27" s="588"/>
      <c r="AY27" s="586"/>
      <c r="AZ27" s="586"/>
      <c r="BA27" s="586"/>
      <c r="BB27" s="589" t="n">
        <v>3.5</v>
      </c>
      <c r="BC27" s="590" t="n">
        <v>1.5</v>
      </c>
      <c r="BD27" s="590"/>
      <c r="BE27" s="593" t="n">
        <v>2</v>
      </c>
    </row>
    <row r="28" s="574" customFormat="true" ht="87" hidden="false" customHeight="true" outlineLevel="0" collapsed="false">
      <c r="A28" s="560"/>
      <c r="B28" s="600" t="n">
        <v>8</v>
      </c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2" t="s">
        <v>79</v>
      </c>
      <c r="U28" s="602"/>
      <c r="V28" s="602"/>
      <c r="W28" s="603" t="s">
        <v>80</v>
      </c>
      <c r="X28" s="603"/>
      <c r="Y28" s="603"/>
      <c r="Z28" s="603"/>
      <c r="AA28" s="603"/>
      <c r="AB28" s="603"/>
      <c r="AC28" s="603"/>
      <c r="AD28" s="595"/>
      <c r="AE28" s="579" t="n">
        <v>3</v>
      </c>
      <c r="AF28" s="580" t="n">
        <f aca="false">AE28*30</f>
        <v>90</v>
      </c>
      <c r="AG28" s="581" t="n">
        <v>54</v>
      </c>
      <c r="AH28" s="582" t="n">
        <v>36</v>
      </c>
      <c r="AI28" s="582"/>
      <c r="AJ28" s="582" t="n">
        <v>18</v>
      </c>
      <c r="AK28" s="582"/>
      <c r="AL28" s="582"/>
      <c r="AM28" s="582"/>
      <c r="AN28" s="583"/>
      <c r="AO28" s="584" t="n">
        <f aca="false">AF28-AG28</f>
        <v>36</v>
      </c>
      <c r="AP28" s="585"/>
      <c r="AQ28" s="586" t="n">
        <v>2</v>
      </c>
      <c r="AR28" s="586"/>
      <c r="AS28" s="586"/>
      <c r="AT28" s="585"/>
      <c r="AU28" s="586"/>
      <c r="AV28" s="586" t="n">
        <v>2</v>
      </c>
      <c r="AW28" s="587"/>
      <c r="AX28" s="604"/>
      <c r="AY28" s="605"/>
      <c r="AZ28" s="605"/>
      <c r="BA28" s="605"/>
      <c r="BB28" s="606" t="n">
        <v>3</v>
      </c>
      <c r="BC28" s="607" t="n">
        <v>2</v>
      </c>
      <c r="BD28" s="607" t="n">
        <v>1</v>
      </c>
      <c r="BE28" s="608"/>
    </row>
    <row r="29" s="128" customFormat="true" ht="50.1" hidden="false" customHeight="true" outlineLevel="0" collapsed="false">
      <c r="A29" s="168"/>
      <c r="B29" s="169" t="s">
        <v>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70" t="n">
        <f aca="false">SUM(AE21:AE28)</f>
        <v>34</v>
      </c>
      <c r="AF29" s="268" t="n">
        <f aca="false">SUM(AF21:AF28)</f>
        <v>1020</v>
      </c>
      <c r="AG29" s="172" t="n">
        <f aca="false">SUM(AG21:AG28)</f>
        <v>540</v>
      </c>
      <c r="AH29" s="173" t="n">
        <f aca="false">SUM(AH21:AH28)</f>
        <v>225</v>
      </c>
      <c r="AI29" s="173"/>
      <c r="AJ29" s="173" t="n">
        <f aca="false">SUM(AJ21:AJ28)</f>
        <v>135</v>
      </c>
      <c r="AK29" s="173"/>
      <c r="AL29" s="174" t="n">
        <f aca="false">SUM(AL21:AL28)</f>
        <v>180</v>
      </c>
      <c r="AM29" s="174"/>
      <c r="AN29" s="174"/>
      <c r="AO29" s="175" t="n">
        <f aca="false">SUM(AO21:AO28)</f>
        <v>480</v>
      </c>
      <c r="AP29" s="176" t="n">
        <v>3</v>
      </c>
      <c r="AQ29" s="177" t="s">
        <v>112</v>
      </c>
      <c r="AR29" s="177" t="n">
        <v>2</v>
      </c>
      <c r="AS29" s="177" t="n">
        <v>0</v>
      </c>
      <c r="AT29" s="176" t="n">
        <v>0</v>
      </c>
      <c r="AU29" s="177" t="n">
        <v>5</v>
      </c>
      <c r="AV29" s="177" t="n">
        <v>2</v>
      </c>
      <c r="AW29" s="178" t="n">
        <v>0</v>
      </c>
      <c r="AX29" s="609" t="n">
        <f aca="false">SUM(AX21:AX28)</f>
        <v>12.5</v>
      </c>
      <c r="AY29" s="177" t="n">
        <f aca="false">SUM(AY21:AY28)</f>
        <v>5</v>
      </c>
      <c r="AZ29" s="177" t="n">
        <f aca="false">SUM(AZ21:AZ28)</f>
        <v>3.5</v>
      </c>
      <c r="BA29" s="177" t="n">
        <f aca="false">SUM(BA21:BA28)</f>
        <v>4</v>
      </c>
      <c r="BB29" s="610" t="n">
        <f aca="false">SUM(BB21:BB28)</f>
        <v>17.5</v>
      </c>
      <c r="BC29" s="182" t="n">
        <f aca="false">SUM(BC21:BC28)</f>
        <v>7.5</v>
      </c>
      <c r="BD29" s="182" t="n">
        <f aca="false">SUM(BD21:BD28)</f>
        <v>4</v>
      </c>
      <c r="BE29" s="611" t="n">
        <f aca="false">SUM(BE21:BE28)</f>
        <v>6</v>
      </c>
    </row>
    <row r="30" s="128" customFormat="true" ht="50.1" hidden="false" customHeight="true" outlineLevel="0" collapsed="false">
      <c r="A30" s="168"/>
      <c r="B30" s="105" t="s">
        <v>86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</row>
    <row r="31" s="128" customFormat="true" ht="60.75" hidden="false" customHeight="true" outlineLevel="0" collapsed="false">
      <c r="A31" s="168"/>
      <c r="B31" s="184" t="n">
        <v>9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85" t="s">
        <v>182</v>
      </c>
      <c r="U31" s="185"/>
      <c r="V31" s="185"/>
      <c r="W31" s="612" t="s">
        <v>74</v>
      </c>
      <c r="X31" s="612"/>
      <c r="Y31" s="612"/>
      <c r="Z31" s="612"/>
      <c r="AA31" s="612"/>
      <c r="AB31" s="612"/>
      <c r="AC31" s="612"/>
      <c r="AE31" s="186" t="n">
        <v>4.5</v>
      </c>
      <c r="AF31" s="187" t="n">
        <v>135</v>
      </c>
      <c r="AG31" s="188"/>
      <c r="AH31" s="189"/>
      <c r="AI31" s="189"/>
      <c r="AJ31" s="189"/>
      <c r="AK31" s="189"/>
      <c r="AL31" s="190"/>
      <c r="AM31" s="190"/>
      <c r="AN31" s="190"/>
      <c r="AO31" s="113" t="n">
        <v>135</v>
      </c>
      <c r="AP31" s="191" t="s">
        <v>183</v>
      </c>
      <c r="AQ31" s="192"/>
      <c r="AR31" s="192"/>
      <c r="AS31" s="121"/>
      <c r="AT31" s="191"/>
      <c r="AU31" s="192"/>
      <c r="AV31" s="192"/>
      <c r="AW31" s="193" t="n">
        <v>1</v>
      </c>
      <c r="AX31" s="123" t="s">
        <v>184</v>
      </c>
      <c r="AY31" s="121"/>
      <c r="AZ31" s="121"/>
      <c r="BA31" s="121"/>
      <c r="BB31" s="125"/>
      <c r="BC31" s="126"/>
      <c r="BD31" s="126"/>
      <c r="BE31" s="127"/>
    </row>
    <row r="32" s="128" customFormat="true" ht="43.5" hidden="false" customHeight="true" outlineLevel="0" collapsed="false">
      <c r="A32" s="168"/>
      <c r="B32" s="184" t="n">
        <v>10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613" t="s">
        <v>185</v>
      </c>
      <c r="U32" s="613"/>
      <c r="V32" s="613"/>
      <c r="W32" s="614" t="s">
        <v>74</v>
      </c>
      <c r="X32" s="614"/>
      <c r="Y32" s="614"/>
      <c r="Z32" s="614"/>
      <c r="AA32" s="614"/>
      <c r="AB32" s="614"/>
      <c r="AC32" s="614"/>
      <c r="AE32" s="149" t="n">
        <v>4</v>
      </c>
      <c r="AF32" s="134" t="n">
        <v>120</v>
      </c>
      <c r="AG32" s="135" t="n">
        <v>46</v>
      </c>
      <c r="AH32" s="136" t="n">
        <v>28</v>
      </c>
      <c r="AI32" s="136"/>
      <c r="AJ32" s="136" t="n">
        <v>18</v>
      </c>
      <c r="AK32" s="136"/>
      <c r="AL32" s="137"/>
      <c r="AM32" s="137"/>
      <c r="AN32" s="137"/>
      <c r="AO32" s="138" t="n">
        <v>74</v>
      </c>
      <c r="AP32" s="139" t="n">
        <v>1</v>
      </c>
      <c r="AQ32" s="140"/>
      <c r="AR32" s="140"/>
      <c r="AS32" s="140"/>
      <c r="AT32" s="139"/>
      <c r="AU32" s="140" t="n">
        <v>1</v>
      </c>
      <c r="AV32" s="140"/>
      <c r="AW32" s="296"/>
      <c r="AX32" s="142" t="n">
        <v>2.5</v>
      </c>
      <c r="AY32" s="140" t="n">
        <v>1.5</v>
      </c>
      <c r="AZ32" s="140" t="n">
        <v>1</v>
      </c>
      <c r="BA32" s="140"/>
      <c r="BB32" s="143"/>
      <c r="BC32" s="144"/>
      <c r="BD32" s="144"/>
      <c r="BE32" s="145"/>
    </row>
    <row r="33" s="128" customFormat="true" ht="73.5" hidden="false" customHeight="true" outlineLevel="0" collapsed="false">
      <c r="A33" s="168"/>
      <c r="B33" s="184" t="n">
        <v>11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31" t="s">
        <v>186</v>
      </c>
      <c r="U33" s="131"/>
      <c r="V33" s="131"/>
      <c r="W33" s="149" t="s">
        <v>74</v>
      </c>
      <c r="X33" s="149"/>
      <c r="Y33" s="149"/>
      <c r="Z33" s="149"/>
      <c r="AA33" s="149"/>
      <c r="AB33" s="149"/>
      <c r="AC33" s="149"/>
      <c r="AD33" s="615"/>
      <c r="AE33" s="149" t="n">
        <v>5</v>
      </c>
      <c r="AF33" s="134" t="n">
        <v>150</v>
      </c>
      <c r="AG33" s="135" t="n">
        <v>72</v>
      </c>
      <c r="AH33" s="136" t="n">
        <v>36</v>
      </c>
      <c r="AI33" s="136"/>
      <c r="AJ33" s="136"/>
      <c r="AK33" s="136"/>
      <c r="AL33" s="137" t="n">
        <v>36</v>
      </c>
      <c r="AM33" s="137"/>
      <c r="AN33" s="137"/>
      <c r="AO33" s="138" t="n">
        <v>78</v>
      </c>
      <c r="AP33" s="139"/>
      <c r="AQ33" s="140" t="s">
        <v>68</v>
      </c>
      <c r="AR33" s="140"/>
      <c r="AS33" s="140"/>
      <c r="AT33" s="139"/>
      <c r="AU33" s="140" t="n">
        <v>1</v>
      </c>
      <c r="AV33" s="140"/>
      <c r="AW33" s="296"/>
      <c r="AX33" s="142" t="n">
        <v>4</v>
      </c>
      <c r="AY33" s="140" t="n">
        <v>2</v>
      </c>
      <c r="AZ33" s="140"/>
      <c r="BA33" s="140" t="n">
        <v>2</v>
      </c>
      <c r="BB33" s="143"/>
      <c r="BC33" s="144"/>
      <c r="BD33" s="144"/>
      <c r="BE33" s="145"/>
    </row>
    <row r="34" s="128" customFormat="true" ht="81" hidden="false" customHeight="true" outlineLevel="0" collapsed="false">
      <c r="A34" s="168"/>
      <c r="B34" s="184" t="n">
        <v>12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31" t="s">
        <v>187</v>
      </c>
      <c r="U34" s="131"/>
      <c r="V34" s="131"/>
      <c r="W34" s="149" t="s">
        <v>74</v>
      </c>
      <c r="X34" s="149"/>
      <c r="Y34" s="149"/>
      <c r="Z34" s="149"/>
      <c r="AA34" s="149"/>
      <c r="AB34" s="149"/>
      <c r="AC34" s="149"/>
      <c r="AD34" s="616"/>
      <c r="AE34" s="197" t="n">
        <v>6</v>
      </c>
      <c r="AF34" s="198" t="n">
        <v>180</v>
      </c>
      <c r="AG34" s="199" t="n">
        <v>90</v>
      </c>
      <c r="AH34" s="200" t="n">
        <v>36</v>
      </c>
      <c r="AI34" s="200"/>
      <c r="AJ34" s="200"/>
      <c r="AK34" s="200"/>
      <c r="AL34" s="201" t="n">
        <v>54</v>
      </c>
      <c r="AM34" s="201"/>
      <c r="AN34" s="201"/>
      <c r="AO34" s="202" t="n">
        <v>90</v>
      </c>
      <c r="AP34" s="203" t="n">
        <v>2</v>
      </c>
      <c r="AQ34" s="204"/>
      <c r="AR34" s="204"/>
      <c r="AS34" s="204"/>
      <c r="AT34" s="203"/>
      <c r="AU34" s="204"/>
      <c r="AV34" s="204"/>
      <c r="AW34" s="205"/>
      <c r="AX34" s="206"/>
      <c r="AY34" s="204"/>
      <c r="AZ34" s="204"/>
      <c r="BA34" s="204"/>
      <c r="BB34" s="207" t="n">
        <v>5</v>
      </c>
      <c r="BC34" s="208" t="n">
        <v>2</v>
      </c>
      <c r="BD34" s="208"/>
      <c r="BE34" s="617" t="n">
        <v>3</v>
      </c>
    </row>
    <row r="35" s="128" customFormat="true" ht="75.75" hidden="false" customHeight="true" outlineLevel="0" collapsed="false">
      <c r="A35" s="168"/>
      <c r="B35" s="184" t="n">
        <v>13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31" t="s">
        <v>188</v>
      </c>
      <c r="U35" s="131"/>
      <c r="V35" s="131"/>
      <c r="W35" s="149" t="s">
        <v>74</v>
      </c>
      <c r="X35" s="149"/>
      <c r="Y35" s="149"/>
      <c r="Z35" s="149"/>
      <c r="AA35" s="149"/>
      <c r="AB35" s="149"/>
      <c r="AC35" s="149"/>
      <c r="AD35" s="616"/>
      <c r="AE35" s="149" t="n">
        <v>1</v>
      </c>
      <c r="AF35" s="134" t="n">
        <v>30</v>
      </c>
      <c r="AG35" s="135"/>
      <c r="AH35" s="136"/>
      <c r="AI35" s="136"/>
      <c r="AJ35" s="136"/>
      <c r="AK35" s="136"/>
      <c r="AL35" s="137"/>
      <c r="AM35" s="137"/>
      <c r="AN35" s="137"/>
      <c r="AO35" s="138" t="n">
        <v>30</v>
      </c>
      <c r="AP35" s="139"/>
      <c r="AQ35" s="140" t="s">
        <v>70</v>
      </c>
      <c r="AR35" s="140"/>
      <c r="AS35" s="140"/>
      <c r="AT35" s="139" t="n">
        <v>2</v>
      </c>
      <c r="AU35" s="140"/>
      <c r="AV35" s="140"/>
      <c r="AW35" s="296"/>
      <c r="AX35" s="142"/>
      <c r="AY35" s="140"/>
      <c r="AZ35" s="140"/>
      <c r="BA35" s="140"/>
      <c r="BB35" s="143" t="s">
        <v>184</v>
      </c>
      <c r="BC35" s="144"/>
      <c r="BD35" s="144"/>
      <c r="BE35" s="145"/>
    </row>
    <row r="36" s="128" customFormat="true" ht="43.5" hidden="false" customHeight="true" outlineLevel="0" collapsed="false">
      <c r="A36" s="168"/>
      <c r="B36" s="184" t="n">
        <v>1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94" t="s">
        <v>88</v>
      </c>
      <c r="U36" s="194"/>
      <c r="V36" s="194"/>
      <c r="W36" s="195" t="s">
        <v>74</v>
      </c>
      <c r="X36" s="195"/>
      <c r="Y36" s="195"/>
      <c r="Z36" s="195"/>
      <c r="AA36" s="195"/>
      <c r="AB36" s="195"/>
      <c r="AC36" s="195"/>
      <c r="AD36" s="196"/>
      <c r="AE36" s="197" t="n">
        <v>4</v>
      </c>
      <c r="AF36" s="198" t="n">
        <v>120</v>
      </c>
      <c r="AG36" s="199" t="n">
        <v>72</v>
      </c>
      <c r="AH36" s="200" t="n">
        <v>36</v>
      </c>
      <c r="AI36" s="200"/>
      <c r="AJ36" s="200" t="n">
        <v>18</v>
      </c>
      <c r="AK36" s="200"/>
      <c r="AL36" s="201" t="n">
        <v>18</v>
      </c>
      <c r="AM36" s="201"/>
      <c r="AN36" s="201"/>
      <c r="AO36" s="202" t="n">
        <v>48</v>
      </c>
      <c r="AP36" s="203" t="n">
        <v>2</v>
      </c>
      <c r="AQ36" s="204"/>
      <c r="AR36" s="204"/>
      <c r="AS36" s="204"/>
      <c r="AT36" s="203"/>
      <c r="AU36" s="204" t="n">
        <v>2</v>
      </c>
      <c r="AV36" s="204"/>
      <c r="AW36" s="205"/>
      <c r="AX36" s="206"/>
      <c r="AY36" s="204"/>
      <c r="AZ36" s="204"/>
      <c r="BA36" s="204"/>
      <c r="BB36" s="207" t="n">
        <v>4</v>
      </c>
      <c r="BC36" s="208" t="n">
        <v>2</v>
      </c>
      <c r="BD36" s="208" t="n">
        <v>1</v>
      </c>
      <c r="BE36" s="209" t="n">
        <v>1</v>
      </c>
    </row>
    <row r="37" s="128" customFormat="true" ht="43.5" hidden="false" customHeight="true" outlineLevel="0" collapsed="false">
      <c r="A37" s="168"/>
      <c r="B37" s="210" t="s">
        <v>89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1" t="n">
        <f aca="false">SUM(AE31:AE36)</f>
        <v>24.5</v>
      </c>
      <c r="AF37" s="212" t="n">
        <f aca="false">SUM(AF31:AF36)</f>
        <v>735</v>
      </c>
      <c r="AG37" s="213" t="n">
        <f aca="false">SUM(AG31:AG36)</f>
        <v>280</v>
      </c>
      <c r="AH37" s="214" t="n">
        <f aca="false">SUM(AH31:AH36)</f>
        <v>136</v>
      </c>
      <c r="AI37" s="214"/>
      <c r="AJ37" s="214" t="n">
        <v>36</v>
      </c>
      <c r="AK37" s="214"/>
      <c r="AL37" s="215" t="n">
        <f aca="false">SUM(AL31:AL36)</f>
        <v>108</v>
      </c>
      <c r="AM37" s="215"/>
      <c r="AN37" s="215"/>
      <c r="AO37" s="216" t="n">
        <f aca="false">SUM(AO31:AO36)</f>
        <v>455</v>
      </c>
      <c r="AP37" s="217" t="s">
        <v>189</v>
      </c>
      <c r="AQ37" s="218" t="s">
        <v>70</v>
      </c>
      <c r="AR37" s="218" t="n">
        <v>0</v>
      </c>
      <c r="AS37" s="218" t="n">
        <v>0</v>
      </c>
      <c r="AT37" s="217" t="n">
        <v>1</v>
      </c>
      <c r="AU37" s="218" t="n">
        <v>3</v>
      </c>
      <c r="AV37" s="218" t="n">
        <v>0</v>
      </c>
      <c r="AW37" s="219" t="n">
        <v>1</v>
      </c>
      <c r="AX37" s="220" t="n">
        <v>6.5</v>
      </c>
      <c r="AY37" s="218" t="n">
        <v>3.5</v>
      </c>
      <c r="AZ37" s="218" t="n">
        <v>1</v>
      </c>
      <c r="BA37" s="218" t="n">
        <v>2</v>
      </c>
      <c r="BB37" s="221" t="n">
        <v>9</v>
      </c>
      <c r="BC37" s="222" t="n">
        <v>4</v>
      </c>
      <c r="BD37" s="222" t="n">
        <v>1</v>
      </c>
      <c r="BE37" s="223" t="n">
        <v>4</v>
      </c>
    </row>
    <row r="38" s="128" customFormat="true" ht="43.5" hidden="false" customHeight="true" outlineLevel="0" collapsed="false">
      <c r="A38" s="168"/>
      <c r="B38" s="618" t="s">
        <v>90</v>
      </c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</row>
    <row r="39" s="128" customFormat="true" ht="43.5" hidden="false" customHeight="true" outlineLevel="0" collapsed="false">
      <c r="A39" s="109"/>
      <c r="B39" s="619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225"/>
      <c r="U39" s="226"/>
      <c r="V39" s="227"/>
      <c r="W39" s="228"/>
      <c r="X39" s="229"/>
      <c r="Y39" s="229"/>
      <c r="Z39" s="229"/>
      <c r="AA39" s="229"/>
      <c r="AB39" s="229"/>
      <c r="AC39" s="229"/>
      <c r="AD39" s="230"/>
      <c r="AE39" s="231"/>
      <c r="AF39" s="232"/>
      <c r="AG39" s="233"/>
      <c r="AH39" s="234"/>
      <c r="AI39" s="234"/>
      <c r="AJ39" s="234"/>
      <c r="AK39" s="234"/>
      <c r="AL39" s="235"/>
      <c r="AM39" s="235"/>
      <c r="AN39" s="235"/>
      <c r="AO39" s="236"/>
      <c r="AP39" s="237"/>
      <c r="AQ39" s="238"/>
      <c r="AR39" s="238"/>
      <c r="AS39" s="238"/>
      <c r="AT39" s="237"/>
      <c r="AU39" s="238"/>
      <c r="AV39" s="238"/>
      <c r="AW39" s="241"/>
      <c r="AX39" s="242"/>
      <c r="AY39" s="238"/>
      <c r="AZ39" s="238"/>
      <c r="BA39" s="238"/>
      <c r="BB39" s="240"/>
      <c r="BC39" s="238"/>
      <c r="BD39" s="238"/>
      <c r="BE39" s="239"/>
    </row>
    <row r="40" s="128" customFormat="true" ht="50.1" hidden="false" customHeight="true" outlineLevel="0" collapsed="false">
      <c r="A40" s="168"/>
      <c r="B40" s="169" t="s">
        <v>91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243" t="n">
        <v>0</v>
      </c>
      <c r="AF40" s="244" t="n">
        <v>0</v>
      </c>
      <c r="AG40" s="213" t="n">
        <v>0</v>
      </c>
      <c r="AH40" s="214" t="n">
        <v>0</v>
      </c>
      <c r="AI40" s="214" t="n">
        <v>0</v>
      </c>
      <c r="AJ40" s="214" t="n">
        <v>0</v>
      </c>
      <c r="AK40" s="214" t="n">
        <v>0</v>
      </c>
      <c r="AL40" s="215" t="n">
        <v>0</v>
      </c>
      <c r="AM40" s="215" t="n">
        <v>0</v>
      </c>
      <c r="AN40" s="215" t="n">
        <v>0</v>
      </c>
      <c r="AO40" s="216" t="n">
        <v>0</v>
      </c>
      <c r="AP40" s="217" t="n">
        <v>0</v>
      </c>
      <c r="AQ40" s="218" t="n">
        <v>0</v>
      </c>
      <c r="AR40" s="218" t="n">
        <v>0</v>
      </c>
      <c r="AS40" s="218" t="n">
        <v>0</v>
      </c>
      <c r="AT40" s="217" t="n">
        <v>0</v>
      </c>
      <c r="AU40" s="218" t="n">
        <v>0</v>
      </c>
      <c r="AV40" s="218" t="n">
        <v>0</v>
      </c>
      <c r="AW40" s="219" t="n">
        <v>0</v>
      </c>
      <c r="AX40" s="220" t="n">
        <v>0</v>
      </c>
      <c r="AY40" s="218" t="n">
        <v>0</v>
      </c>
      <c r="AZ40" s="218" t="n">
        <v>0</v>
      </c>
      <c r="BA40" s="218" t="n">
        <v>0</v>
      </c>
      <c r="BB40" s="220" t="n">
        <v>0</v>
      </c>
      <c r="BC40" s="218" t="n">
        <v>0</v>
      </c>
      <c r="BD40" s="218" t="n">
        <v>0</v>
      </c>
      <c r="BE40" s="245" t="n">
        <v>0</v>
      </c>
    </row>
    <row r="41" s="128" customFormat="true" ht="50.1" hidden="false" customHeight="true" outlineLevel="0" collapsed="false">
      <c r="A41" s="168"/>
      <c r="B41" s="224" t="s">
        <v>92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</row>
    <row r="42" s="266" customFormat="true" ht="50.1" hidden="false" customHeight="true" outlineLevel="0" collapsed="false">
      <c r="A42" s="263"/>
      <c r="B42" s="169" t="s">
        <v>99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70" t="n">
        <v>0</v>
      </c>
      <c r="AF42" s="171" t="n">
        <v>0</v>
      </c>
      <c r="AG42" s="172" t="n">
        <v>0</v>
      </c>
      <c r="AH42" s="173" t="n">
        <v>0</v>
      </c>
      <c r="AI42" s="173" t="n">
        <v>0</v>
      </c>
      <c r="AJ42" s="173" t="n">
        <v>0</v>
      </c>
      <c r="AK42" s="173" t="n">
        <v>0</v>
      </c>
      <c r="AL42" s="174" t="n">
        <v>0</v>
      </c>
      <c r="AM42" s="174" t="n">
        <v>0</v>
      </c>
      <c r="AN42" s="174" t="n">
        <v>0</v>
      </c>
      <c r="AO42" s="175" t="n">
        <v>0</v>
      </c>
      <c r="AP42" s="176" t="n">
        <v>0</v>
      </c>
      <c r="AQ42" s="177" t="n">
        <v>0</v>
      </c>
      <c r="AR42" s="177" t="n">
        <v>0</v>
      </c>
      <c r="AS42" s="177" t="n">
        <v>0</v>
      </c>
      <c r="AT42" s="176" t="n">
        <v>0</v>
      </c>
      <c r="AU42" s="177" t="n">
        <v>0</v>
      </c>
      <c r="AV42" s="177" t="n">
        <v>0</v>
      </c>
      <c r="AW42" s="264" t="n">
        <v>0</v>
      </c>
      <c r="AX42" s="220" t="n">
        <v>0</v>
      </c>
      <c r="AY42" s="218" t="n">
        <v>0</v>
      </c>
      <c r="AZ42" s="218" t="n">
        <v>0</v>
      </c>
      <c r="BA42" s="245" t="n">
        <v>0</v>
      </c>
      <c r="BB42" s="217" t="n">
        <v>0</v>
      </c>
      <c r="BC42" s="218" t="n">
        <v>0</v>
      </c>
      <c r="BD42" s="218" t="n">
        <v>0</v>
      </c>
      <c r="BE42" s="265" t="n">
        <v>0</v>
      </c>
      <c r="BO42" s="267"/>
    </row>
    <row r="43" s="128" customFormat="true" ht="50.1" hidden="false" customHeight="true" outlineLevel="0" collapsed="false">
      <c r="A43" s="168"/>
      <c r="B43" s="210" t="s">
        <v>100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170" t="n">
        <f aca="false">AE42+AE40+AE37+AE29</f>
        <v>58.5</v>
      </c>
      <c r="AF43" s="268" t="n">
        <f aca="false">AF42+AF40+AF37+AF29</f>
        <v>1755</v>
      </c>
      <c r="AG43" s="269" t="n">
        <f aca="false">AG42+AG40+AG37+AG29</f>
        <v>820</v>
      </c>
      <c r="AH43" s="270" t="n">
        <f aca="false">AH42+AH40+AH37+AH29</f>
        <v>361</v>
      </c>
      <c r="AI43" s="270" t="n">
        <f aca="false">AI42+AI40+AI37+AI29</f>
        <v>0</v>
      </c>
      <c r="AJ43" s="270" t="n">
        <f aca="false">AJ42+AJ40+AJ37+AJ29</f>
        <v>171</v>
      </c>
      <c r="AK43" s="270" t="n">
        <f aca="false">AK42+AK40+AK37+AK29</f>
        <v>0</v>
      </c>
      <c r="AL43" s="270" t="n">
        <f aca="false">AL42+AL40+AL37+AL29</f>
        <v>288</v>
      </c>
      <c r="AM43" s="270" t="n">
        <f aca="false">AM42+AM40+AM37+AM29</f>
        <v>0</v>
      </c>
      <c r="AN43" s="270" t="n">
        <f aca="false">AN42+AN40+AN37+AN29</f>
        <v>0</v>
      </c>
      <c r="AO43" s="175" t="n">
        <f aca="false">AO42+AO40+AO37+AO29</f>
        <v>935</v>
      </c>
      <c r="AP43" s="272" t="s">
        <v>190</v>
      </c>
      <c r="AQ43" s="273" t="s">
        <v>191</v>
      </c>
      <c r="AR43" s="273" t="n">
        <v>2</v>
      </c>
      <c r="AS43" s="177" t="n">
        <v>0</v>
      </c>
      <c r="AT43" s="176" t="n">
        <v>1</v>
      </c>
      <c r="AU43" s="177" t="n">
        <v>8</v>
      </c>
      <c r="AV43" s="177" t="n">
        <v>2</v>
      </c>
      <c r="AW43" s="264" t="n">
        <v>1</v>
      </c>
      <c r="AX43" s="179" t="n">
        <f aca="false">AX42+AX40+AX37+AX29</f>
        <v>19</v>
      </c>
      <c r="AY43" s="180" t="n">
        <f aca="false">AY42+AY40+AY37+AY29</f>
        <v>8.5</v>
      </c>
      <c r="AZ43" s="180" t="n">
        <f aca="false">AZ42+AZ40+AZ37+AZ29</f>
        <v>4.5</v>
      </c>
      <c r="BA43" s="274" t="n">
        <f aca="false">BA42+BA40+BA37+BA29</f>
        <v>6</v>
      </c>
      <c r="BB43" s="275" t="n">
        <f aca="false">BB42+BB40+BB37+BB29</f>
        <v>26.5</v>
      </c>
      <c r="BC43" s="276" t="n">
        <f aca="false">BC42+BC40+BC37+BC29</f>
        <v>11.5</v>
      </c>
      <c r="BD43" s="276" t="n">
        <f aca="false">BD42+BD40+BD37+BD29</f>
        <v>5</v>
      </c>
      <c r="BE43" s="276" t="n">
        <f aca="false">BE42+BE40+BE37+BE29</f>
        <v>10</v>
      </c>
    </row>
    <row r="44" s="128" customFormat="true" ht="49.5" hidden="false" customHeight="true" outlineLevel="0" collapsed="false">
      <c r="A44" s="168"/>
      <c r="B44" s="277" t="s">
        <v>102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</row>
    <row r="45" s="128" customFormat="true" ht="49.5" hidden="false" customHeight="true" outlineLevel="0" collapsed="false">
      <c r="A45" s="168"/>
      <c r="B45" s="105" t="s">
        <v>103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</row>
    <row r="46" s="128" customFormat="true" ht="74.25" hidden="false" customHeight="true" outlineLevel="0" collapsed="false">
      <c r="A46" s="168"/>
      <c r="B46" s="620" t="n">
        <v>15</v>
      </c>
      <c r="C46" s="621"/>
      <c r="D46" s="621"/>
      <c r="E46" s="621"/>
      <c r="F46" s="621"/>
      <c r="G46" s="621"/>
      <c r="H46" s="621"/>
      <c r="I46" s="621"/>
      <c r="J46" s="621"/>
      <c r="K46" s="621"/>
      <c r="L46" s="621"/>
      <c r="M46" s="621"/>
      <c r="N46" s="621"/>
      <c r="O46" s="621"/>
      <c r="P46" s="621"/>
      <c r="Q46" s="621"/>
      <c r="R46" s="621"/>
      <c r="S46" s="621"/>
      <c r="T46" s="622" t="s">
        <v>192</v>
      </c>
      <c r="U46" s="622"/>
      <c r="V46" s="622"/>
      <c r="W46" s="623" t="s">
        <v>74</v>
      </c>
      <c r="X46" s="623"/>
      <c r="Y46" s="623"/>
      <c r="Z46" s="623"/>
      <c r="AA46" s="623"/>
      <c r="AB46" s="623"/>
      <c r="AC46" s="623"/>
      <c r="AD46" s="621"/>
      <c r="AE46" s="624" t="n">
        <v>4</v>
      </c>
      <c r="AF46" s="621" t="n">
        <v>120</v>
      </c>
      <c r="AG46" s="625" t="n">
        <v>72</v>
      </c>
      <c r="AH46" s="626" t="n">
        <v>36</v>
      </c>
      <c r="AI46" s="626"/>
      <c r="AJ46" s="626" t="n">
        <v>18</v>
      </c>
      <c r="AK46" s="626"/>
      <c r="AL46" s="626" t="n">
        <v>18</v>
      </c>
      <c r="AM46" s="626"/>
      <c r="AN46" s="627"/>
      <c r="AO46" s="621" t="n">
        <f aca="false">AF46-AG46</f>
        <v>48</v>
      </c>
      <c r="AP46" s="624" t="n">
        <v>1</v>
      </c>
      <c r="AQ46" s="628"/>
      <c r="AR46" s="628"/>
      <c r="AS46" s="628"/>
      <c r="AT46" s="628"/>
      <c r="AU46" s="628" t="n">
        <v>1</v>
      </c>
      <c r="AV46" s="628"/>
      <c r="AW46" s="629"/>
      <c r="AX46" s="624" t="n">
        <v>4</v>
      </c>
      <c r="AY46" s="628" t="n">
        <v>2</v>
      </c>
      <c r="AZ46" s="628" t="n">
        <v>1</v>
      </c>
      <c r="BA46" s="630" t="n">
        <v>1</v>
      </c>
      <c r="BB46" s="631"/>
      <c r="BC46" s="628"/>
      <c r="BD46" s="628"/>
      <c r="BE46" s="630"/>
    </row>
    <row r="47" s="128" customFormat="true" ht="72" hidden="false" customHeight="true" outlineLevel="0" collapsed="false">
      <c r="A47" s="168"/>
      <c r="B47" s="632" t="n">
        <v>16</v>
      </c>
      <c r="C47" s="633"/>
      <c r="D47" s="633"/>
      <c r="E47" s="633"/>
      <c r="F47" s="633"/>
      <c r="G47" s="633"/>
      <c r="H47" s="633"/>
      <c r="I47" s="633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4" t="s">
        <v>193</v>
      </c>
      <c r="U47" s="634"/>
      <c r="V47" s="634"/>
      <c r="W47" s="635" t="s">
        <v>74</v>
      </c>
      <c r="X47" s="635"/>
      <c r="Y47" s="635"/>
      <c r="Z47" s="635"/>
      <c r="AA47" s="635"/>
      <c r="AB47" s="635"/>
      <c r="AC47" s="635"/>
      <c r="AD47" s="633"/>
      <c r="AE47" s="636" t="n">
        <v>4.5</v>
      </c>
      <c r="AF47" s="633" t="n">
        <v>135</v>
      </c>
      <c r="AG47" s="636" t="n">
        <v>72</v>
      </c>
      <c r="AH47" s="637" t="n">
        <v>36</v>
      </c>
      <c r="AI47" s="637"/>
      <c r="AJ47" s="637" t="n">
        <v>18</v>
      </c>
      <c r="AK47" s="637"/>
      <c r="AL47" s="637" t="n">
        <v>18</v>
      </c>
      <c r="AM47" s="637"/>
      <c r="AN47" s="638"/>
      <c r="AO47" s="633" t="n">
        <f aca="false">AF47-AG47</f>
        <v>63</v>
      </c>
      <c r="AP47" s="636" t="n">
        <v>2</v>
      </c>
      <c r="AQ47" s="637"/>
      <c r="AR47" s="637"/>
      <c r="AS47" s="637"/>
      <c r="AT47" s="637"/>
      <c r="AU47" s="637" t="n">
        <v>2</v>
      </c>
      <c r="AV47" s="637"/>
      <c r="AW47" s="639"/>
      <c r="AX47" s="636"/>
      <c r="AY47" s="637"/>
      <c r="AZ47" s="637"/>
      <c r="BA47" s="638"/>
      <c r="BB47" s="640" t="n">
        <v>4</v>
      </c>
      <c r="BC47" s="637" t="n">
        <v>2</v>
      </c>
      <c r="BD47" s="637" t="n">
        <v>1</v>
      </c>
      <c r="BE47" s="638" t="n">
        <v>1</v>
      </c>
    </row>
    <row r="48" s="128" customFormat="true" ht="50.1" hidden="false" customHeight="true" outlineLevel="0" collapsed="false">
      <c r="A48" s="168"/>
      <c r="B48" s="641" t="s">
        <v>104</v>
      </c>
      <c r="C48" s="641"/>
      <c r="D48" s="641"/>
      <c r="E48" s="641"/>
      <c r="F48" s="641"/>
      <c r="G48" s="641"/>
      <c r="H48" s="641"/>
      <c r="I48" s="641"/>
      <c r="J48" s="641"/>
      <c r="K48" s="641"/>
      <c r="L48" s="641"/>
      <c r="M48" s="641"/>
      <c r="N48" s="641"/>
      <c r="O48" s="641"/>
      <c r="P48" s="641"/>
      <c r="Q48" s="641"/>
      <c r="R48" s="641"/>
      <c r="S48" s="641"/>
      <c r="T48" s="641"/>
      <c r="U48" s="641"/>
      <c r="V48" s="641"/>
      <c r="W48" s="641"/>
      <c r="X48" s="641"/>
      <c r="Y48" s="641"/>
      <c r="Z48" s="641"/>
      <c r="AA48" s="641"/>
      <c r="AB48" s="641"/>
      <c r="AC48" s="641"/>
      <c r="AD48" s="641"/>
      <c r="AE48" s="286" t="n">
        <f aca="false">SUM(AE46:AE47)</f>
        <v>8.5</v>
      </c>
      <c r="AF48" s="287" t="n">
        <f aca="false">SUM(AF46:AF47)</f>
        <v>255</v>
      </c>
      <c r="AG48" s="200" t="n">
        <f aca="false">SUM(AG46:AG47)</f>
        <v>144</v>
      </c>
      <c r="AH48" s="200" t="n">
        <f aca="false">SUM(AH46:AH47)</f>
        <v>72</v>
      </c>
      <c r="AI48" s="200" t="n">
        <v>0</v>
      </c>
      <c r="AJ48" s="200" t="n">
        <f aca="false">SUM(AJ46:AJ47)</f>
        <v>36</v>
      </c>
      <c r="AK48" s="200" t="n">
        <v>0</v>
      </c>
      <c r="AL48" s="201" t="n">
        <f aca="false">SUM(AL46:AL47)</f>
        <v>36</v>
      </c>
      <c r="AM48" s="201" t="n">
        <v>0</v>
      </c>
      <c r="AN48" s="201" t="n">
        <v>0</v>
      </c>
      <c r="AO48" s="288" t="n">
        <f aca="false">SUM(AO46:AO47)</f>
        <v>111</v>
      </c>
      <c r="AP48" s="203" t="n">
        <v>2</v>
      </c>
      <c r="AQ48" s="204" t="n">
        <v>0</v>
      </c>
      <c r="AR48" s="204" t="n">
        <v>0</v>
      </c>
      <c r="AS48" s="289" t="n">
        <v>0</v>
      </c>
      <c r="AT48" s="203" t="n">
        <v>0</v>
      </c>
      <c r="AU48" s="204" t="n">
        <v>2</v>
      </c>
      <c r="AV48" s="204" t="n">
        <v>0</v>
      </c>
      <c r="AW48" s="290" t="n">
        <v>0</v>
      </c>
      <c r="AX48" s="204" t="n">
        <v>4</v>
      </c>
      <c r="AY48" s="204" t="n">
        <v>2</v>
      </c>
      <c r="AZ48" s="204" t="n">
        <v>1</v>
      </c>
      <c r="BA48" s="205" t="n">
        <v>1</v>
      </c>
      <c r="BB48" s="291" t="n">
        <v>4</v>
      </c>
      <c r="BC48" s="292" t="n">
        <v>2</v>
      </c>
      <c r="BD48" s="292" t="n">
        <v>1</v>
      </c>
      <c r="BE48" s="293" t="n">
        <v>1</v>
      </c>
    </row>
    <row r="49" s="128" customFormat="true" ht="50.1" hidden="false" customHeight="true" outlineLevel="0" collapsed="false">
      <c r="A49" s="168"/>
      <c r="B49" s="619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05" t="s">
        <v>105</v>
      </c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</row>
    <row r="50" s="128" customFormat="true" ht="74.25" hidden="false" customHeight="true" outlineLevel="0" collapsed="false">
      <c r="A50" s="168"/>
      <c r="B50" s="619" t="n">
        <v>17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642" t="s">
        <v>194</v>
      </c>
      <c r="U50" s="642"/>
      <c r="V50" s="642"/>
      <c r="W50" s="105" t="s">
        <v>74</v>
      </c>
      <c r="X50" s="105"/>
      <c r="Y50" s="105"/>
      <c r="Z50" s="105"/>
      <c r="AA50" s="105"/>
      <c r="AB50" s="105"/>
      <c r="AC50" s="105"/>
      <c r="AD50" s="643"/>
      <c r="AE50" s="644" t="n">
        <v>2.5</v>
      </c>
      <c r="AF50" s="645" t="n">
        <v>75</v>
      </c>
      <c r="AG50" s="646" t="n">
        <v>36</v>
      </c>
      <c r="AH50" s="647" t="n">
        <v>18</v>
      </c>
      <c r="AI50" s="647"/>
      <c r="AJ50" s="647" t="n">
        <v>18</v>
      </c>
      <c r="AK50" s="647"/>
      <c r="AL50" s="647"/>
      <c r="AM50" s="647"/>
      <c r="AN50" s="648"/>
      <c r="AO50" s="643" t="n">
        <v>39</v>
      </c>
      <c r="AP50" s="644"/>
      <c r="AQ50" s="647" t="n">
        <v>1</v>
      </c>
      <c r="AR50" s="647"/>
      <c r="AS50" s="647"/>
      <c r="AT50" s="647"/>
      <c r="AU50" s="647"/>
      <c r="AV50" s="647"/>
      <c r="AW50" s="649" t="n">
        <v>1</v>
      </c>
      <c r="AX50" s="644" t="n">
        <v>2</v>
      </c>
      <c r="AY50" s="647" t="n">
        <v>1</v>
      </c>
      <c r="AZ50" s="647" t="n">
        <v>1</v>
      </c>
      <c r="BA50" s="649"/>
      <c r="BB50" s="644"/>
      <c r="BC50" s="647"/>
      <c r="BD50" s="647"/>
      <c r="BE50" s="648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  <c r="BS50" s="294"/>
      <c r="BT50" s="294"/>
      <c r="BU50" s="294"/>
    </row>
    <row r="51" s="128" customFormat="true" ht="50.1" hidden="false" customHeight="true" outlineLevel="0" collapsed="false">
      <c r="A51" s="168"/>
      <c r="B51" s="65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295" t="s">
        <v>106</v>
      </c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43" t="n">
        <v>2.5</v>
      </c>
      <c r="AF51" s="212" t="n">
        <v>75</v>
      </c>
      <c r="AG51" s="213" t="n">
        <v>36</v>
      </c>
      <c r="AH51" s="214" t="n">
        <v>18</v>
      </c>
      <c r="AI51" s="214" t="n">
        <v>0</v>
      </c>
      <c r="AJ51" s="214" t="n">
        <v>18</v>
      </c>
      <c r="AK51" s="214" t="n">
        <v>0</v>
      </c>
      <c r="AL51" s="215" t="n">
        <v>0</v>
      </c>
      <c r="AM51" s="215" t="n">
        <v>0</v>
      </c>
      <c r="AN51" s="212" t="n">
        <v>0</v>
      </c>
      <c r="AO51" s="216" t="n">
        <v>39</v>
      </c>
      <c r="AP51" s="217" t="n">
        <v>0</v>
      </c>
      <c r="AQ51" s="218" t="n">
        <v>1</v>
      </c>
      <c r="AR51" s="218" t="n">
        <v>0</v>
      </c>
      <c r="AS51" s="218" t="n">
        <v>0</v>
      </c>
      <c r="AT51" s="217" t="n">
        <v>0</v>
      </c>
      <c r="AU51" s="218" t="n">
        <v>0</v>
      </c>
      <c r="AV51" s="218" t="n">
        <v>0</v>
      </c>
      <c r="AW51" s="219" t="n">
        <v>1</v>
      </c>
      <c r="AX51" s="220" t="n">
        <v>2</v>
      </c>
      <c r="AY51" s="218" t="n">
        <v>1</v>
      </c>
      <c r="AZ51" s="218" t="n">
        <v>1</v>
      </c>
      <c r="BA51" s="219" t="n">
        <v>0</v>
      </c>
      <c r="BB51" s="221" t="n">
        <v>0</v>
      </c>
      <c r="BC51" s="222" t="n">
        <v>0</v>
      </c>
      <c r="BD51" s="222" t="n">
        <v>0</v>
      </c>
      <c r="BE51" s="223" t="n">
        <v>0</v>
      </c>
    </row>
    <row r="52" s="128" customFormat="true" ht="50.1" hidden="false" customHeight="true" outlineLevel="0" collapsed="false">
      <c r="A52" s="168"/>
      <c r="B52" s="297" t="s">
        <v>107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651" t="n">
        <f aca="false">AE51+AE48</f>
        <v>11</v>
      </c>
      <c r="AF52" s="652" t="n">
        <f aca="false">AF51+AF48</f>
        <v>330</v>
      </c>
      <c r="AG52" s="188" t="n">
        <f aca="false">AG51+AG48</f>
        <v>180</v>
      </c>
      <c r="AH52" s="189" t="n">
        <f aca="false">AH51+AH48</f>
        <v>90</v>
      </c>
      <c r="AI52" s="189" t="n">
        <v>0</v>
      </c>
      <c r="AJ52" s="189" t="n">
        <f aca="false">AJ51+AJ48</f>
        <v>54</v>
      </c>
      <c r="AK52" s="189" t="n">
        <v>0</v>
      </c>
      <c r="AL52" s="190" t="n">
        <f aca="false">AL51+AL48</f>
        <v>36</v>
      </c>
      <c r="AM52" s="190" t="n">
        <v>0</v>
      </c>
      <c r="AN52" s="299" t="n">
        <v>0</v>
      </c>
      <c r="AO52" s="300" t="n">
        <f aca="false">AO51+AO48</f>
        <v>150</v>
      </c>
      <c r="AP52" s="191" t="n">
        <v>0</v>
      </c>
      <c r="AQ52" s="192" t="n">
        <v>1</v>
      </c>
      <c r="AR52" s="192" t="n">
        <v>0</v>
      </c>
      <c r="AS52" s="192" t="n">
        <v>0</v>
      </c>
      <c r="AT52" s="191" t="n">
        <v>0</v>
      </c>
      <c r="AU52" s="192" t="n">
        <v>2</v>
      </c>
      <c r="AV52" s="192" t="n">
        <v>0</v>
      </c>
      <c r="AW52" s="193" t="n">
        <v>1</v>
      </c>
      <c r="AX52" s="653" t="n">
        <f aca="false">AX51+AX48</f>
        <v>6</v>
      </c>
      <c r="AY52" s="289" t="n">
        <f aca="false">AY51+AY48</f>
        <v>3</v>
      </c>
      <c r="AZ52" s="289" t="n">
        <v>2</v>
      </c>
      <c r="BA52" s="654" t="n">
        <v>1</v>
      </c>
      <c r="BB52" s="291" t="n">
        <v>4</v>
      </c>
      <c r="BC52" s="292" t="n">
        <v>2</v>
      </c>
      <c r="BD52" s="292" t="n">
        <v>1</v>
      </c>
      <c r="BE52" s="293" t="n">
        <v>1</v>
      </c>
    </row>
    <row r="53" s="128" customFormat="true" ht="50.1" hidden="false" customHeight="true" outlineLevel="0" collapsed="false">
      <c r="B53" s="301" t="s">
        <v>108</v>
      </c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170" t="n">
        <f aca="false">AE52+AE43</f>
        <v>69.5</v>
      </c>
      <c r="AF53" s="268" t="n">
        <f aca="false">AF43+AF52</f>
        <v>2085</v>
      </c>
      <c r="AG53" s="269" t="n">
        <f aca="false">AG52+AG43</f>
        <v>1000</v>
      </c>
      <c r="AH53" s="270" t="n">
        <f aca="false">AH52+AH43</f>
        <v>451</v>
      </c>
      <c r="AI53" s="270" t="n">
        <v>0</v>
      </c>
      <c r="AJ53" s="270" t="n">
        <f aca="false">AJ52+AJ43</f>
        <v>225</v>
      </c>
      <c r="AK53" s="270" t="n">
        <v>0</v>
      </c>
      <c r="AL53" s="271" t="n">
        <f aca="false">AL52+AL43</f>
        <v>324</v>
      </c>
      <c r="AM53" s="271" t="n">
        <v>0</v>
      </c>
      <c r="AN53" s="271" t="n">
        <v>0</v>
      </c>
      <c r="AO53" s="175" t="n">
        <f aca="false">AO52+AO43</f>
        <v>1085</v>
      </c>
      <c r="AP53" s="272" t="s">
        <v>195</v>
      </c>
      <c r="AQ53" s="273" t="s">
        <v>85</v>
      </c>
      <c r="AR53" s="273" t="n">
        <v>2</v>
      </c>
      <c r="AS53" s="177" t="n">
        <v>0</v>
      </c>
      <c r="AT53" s="176" t="n">
        <v>1</v>
      </c>
      <c r="AU53" s="177" t="n">
        <v>10</v>
      </c>
      <c r="AV53" s="177" t="n">
        <v>2</v>
      </c>
      <c r="AW53" s="264" t="n">
        <v>2</v>
      </c>
      <c r="AX53" s="179" t="n">
        <f aca="false">AX52+AX43</f>
        <v>25</v>
      </c>
      <c r="AY53" s="180" t="n">
        <f aca="false">AY52+AY43</f>
        <v>11.5</v>
      </c>
      <c r="AZ53" s="180" t="n">
        <f aca="false">AZ52+AZ43</f>
        <v>6.5</v>
      </c>
      <c r="BA53" s="274" t="n">
        <f aca="false">BA52+BA43</f>
        <v>7</v>
      </c>
      <c r="BB53" s="275" t="n">
        <f aca="false">BB52+BB43</f>
        <v>30.5</v>
      </c>
      <c r="BC53" s="276" t="n">
        <f aca="false">BC52+BC43</f>
        <v>13.5</v>
      </c>
      <c r="BD53" s="276" t="n">
        <f aca="false">BD52+BD43</f>
        <v>6</v>
      </c>
      <c r="BE53" s="276" t="n">
        <f aca="false">BE52+BE43</f>
        <v>11</v>
      </c>
    </row>
    <row r="54" s="128" customFormat="true" ht="39.95" hidden="false" customHeight="true" outlineLevel="0" collapsed="false">
      <c r="B54" s="302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4"/>
      <c r="V54" s="304"/>
      <c r="W54" s="305"/>
      <c r="X54" s="305"/>
      <c r="Y54" s="306"/>
      <c r="Z54" s="306"/>
      <c r="AA54" s="307"/>
      <c r="AB54" s="308" t="s">
        <v>109</v>
      </c>
      <c r="AC54" s="308"/>
      <c r="AD54" s="308"/>
      <c r="AE54" s="309" t="s">
        <v>110</v>
      </c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10" t="s">
        <v>195</v>
      </c>
      <c r="AQ54" s="311"/>
      <c r="AR54" s="311"/>
      <c r="AS54" s="311"/>
      <c r="AT54" s="312"/>
      <c r="AU54" s="311"/>
      <c r="AV54" s="311"/>
      <c r="AW54" s="313"/>
      <c r="AX54" s="310" t="s">
        <v>189</v>
      </c>
      <c r="AY54" s="311"/>
      <c r="AZ54" s="311"/>
      <c r="BA54" s="314"/>
      <c r="BB54" s="315" t="n">
        <v>5</v>
      </c>
      <c r="BC54" s="126"/>
      <c r="BD54" s="316"/>
      <c r="BE54" s="127"/>
    </row>
    <row r="55" s="128" customFormat="true" ht="39.95" hidden="false" customHeight="true" outlineLevel="0" collapsed="false">
      <c r="B55" s="302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17"/>
      <c r="V55" s="317"/>
      <c r="W55" s="305"/>
      <c r="X55" s="305"/>
      <c r="Y55" s="306"/>
      <c r="Z55" s="306"/>
      <c r="AA55" s="306"/>
      <c r="AB55" s="308"/>
      <c r="AC55" s="308"/>
      <c r="AD55" s="308"/>
      <c r="AE55" s="318" t="s">
        <v>111</v>
      </c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9"/>
      <c r="AQ55" s="320" t="s">
        <v>85</v>
      </c>
      <c r="AR55" s="320"/>
      <c r="AS55" s="320"/>
      <c r="AT55" s="321"/>
      <c r="AU55" s="320"/>
      <c r="AV55" s="320"/>
      <c r="AW55" s="322"/>
      <c r="AX55" s="319" t="s">
        <v>196</v>
      </c>
      <c r="AY55" s="320"/>
      <c r="AZ55" s="320"/>
      <c r="BA55" s="323"/>
      <c r="BB55" s="324" t="s">
        <v>197</v>
      </c>
      <c r="BC55" s="144"/>
      <c r="BD55" s="325"/>
      <c r="BE55" s="145"/>
    </row>
    <row r="56" s="128" customFormat="true" ht="39.95" hidden="false" customHeight="true" outlineLevel="0" collapsed="false">
      <c r="B56" s="302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17"/>
      <c r="V56" s="317"/>
      <c r="W56" s="305"/>
      <c r="X56" s="305"/>
      <c r="Y56" s="306"/>
      <c r="Z56" s="306"/>
      <c r="AA56" s="306"/>
      <c r="AB56" s="308"/>
      <c r="AC56" s="308"/>
      <c r="AD56" s="308"/>
      <c r="AE56" s="70" t="s">
        <v>114</v>
      </c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319"/>
      <c r="AQ56" s="320"/>
      <c r="AR56" s="320" t="n">
        <v>2</v>
      </c>
      <c r="AS56" s="320"/>
      <c r="AT56" s="321"/>
      <c r="AU56" s="320"/>
      <c r="AV56" s="320"/>
      <c r="AW56" s="322"/>
      <c r="AX56" s="319" t="n">
        <v>1</v>
      </c>
      <c r="AY56" s="320"/>
      <c r="AZ56" s="320"/>
      <c r="BA56" s="323"/>
      <c r="BB56" s="324" t="n">
        <v>1</v>
      </c>
      <c r="BC56" s="144"/>
      <c r="BD56" s="325"/>
      <c r="BE56" s="145"/>
    </row>
    <row r="57" s="128" customFormat="true" ht="39.95" hidden="false" customHeight="true" outlineLevel="0" collapsed="false">
      <c r="B57" s="302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26" t="s">
        <v>115</v>
      </c>
      <c r="U57" s="327"/>
      <c r="V57" s="327"/>
      <c r="W57" s="305"/>
      <c r="X57" s="305"/>
      <c r="Y57" s="306"/>
      <c r="Z57" s="306"/>
      <c r="AA57" s="306"/>
      <c r="AB57" s="308"/>
      <c r="AC57" s="308"/>
      <c r="AD57" s="308"/>
      <c r="AE57" s="318" t="s">
        <v>116</v>
      </c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9"/>
      <c r="AQ57" s="320"/>
      <c r="AR57" s="320"/>
      <c r="AS57" s="320" t="n">
        <v>0</v>
      </c>
      <c r="AT57" s="321"/>
      <c r="AU57" s="320"/>
      <c r="AV57" s="320"/>
      <c r="AW57" s="322"/>
      <c r="AX57" s="319" t="n">
        <v>0</v>
      </c>
      <c r="AY57" s="320"/>
      <c r="AZ57" s="320"/>
      <c r="BA57" s="323"/>
      <c r="BB57" s="324" t="n">
        <v>0</v>
      </c>
      <c r="BC57" s="144"/>
      <c r="BD57" s="325"/>
      <c r="BE57" s="145"/>
    </row>
    <row r="58" s="128" customFormat="true" ht="39.95" hidden="false" customHeight="true" outlineLevel="0" collapsed="false">
      <c r="B58" s="302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26" t="s">
        <v>117</v>
      </c>
      <c r="U58" s="326"/>
      <c r="V58" s="327"/>
      <c r="W58" s="305"/>
      <c r="X58" s="305"/>
      <c r="Y58" s="328"/>
      <c r="Z58" s="328"/>
      <c r="AA58" s="328"/>
      <c r="AB58" s="308"/>
      <c r="AC58" s="308"/>
      <c r="AD58" s="308"/>
      <c r="AE58" s="318" t="s">
        <v>118</v>
      </c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9"/>
      <c r="AQ58" s="320"/>
      <c r="AR58" s="320"/>
      <c r="AS58" s="320"/>
      <c r="AT58" s="321" t="n">
        <v>1</v>
      </c>
      <c r="AU58" s="320"/>
      <c r="AV58" s="320"/>
      <c r="AW58" s="322"/>
      <c r="AX58" s="319" t="n">
        <v>0</v>
      </c>
      <c r="AY58" s="320"/>
      <c r="AZ58" s="320"/>
      <c r="BA58" s="323"/>
      <c r="BB58" s="324" t="n">
        <v>1</v>
      </c>
      <c r="BC58" s="144"/>
      <c r="BD58" s="325"/>
      <c r="BE58" s="145"/>
    </row>
    <row r="59" s="128" customFormat="true" ht="39.95" hidden="false" customHeight="true" outlineLevel="0" collapsed="false">
      <c r="B59" s="302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29" t="s">
        <v>119</v>
      </c>
      <c r="U59" s="329"/>
      <c r="V59" s="327"/>
      <c r="W59" s="305"/>
      <c r="X59" s="305"/>
      <c r="Y59" s="306"/>
      <c r="Z59" s="306"/>
      <c r="AA59" s="306"/>
      <c r="AB59" s="308"/>
      <c r="AC59" s="308"/>
      <c r="AD59" s="308"/>
      <c r="AE59" s="318" t="s">
        <v>44</v>
      </c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9"/>
      <c r="AQ59" s="320"/>
      <c r="AR59" s="320"/>
      <c r="AS59" s="320"/>
      <c r="AT59" s="321"/>
      <c r="AU59" s="320" t="n">
        <v>10</v>
      </c>
      <c r="AV59" s="320"/>
      <c r="AW59" s="322"/>
      <c r="AX59" s="319" t="n">
        <v>5</v>
      </c>
      <c r="AY59" s="320"/>
      <c r="AZ59" s="320"/>
      <c r="BA59" s="323"/>
      <c r="BB59" s="324" t="n">
        <v>5</v>
      </c>
      <c r="BC59" s="144"/>
      <c r="BD59" s="325"/>
      <c r="BE59" s="145"/>
    </row>
    <row r="60" s="128" customFormat="true" ht="39.95" hidden="false" customHeight="true" outlineLevel="0" collapsed="false">
      <c r="B60" s="302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29" t="s">
        <v>120</v>
      </c>
      <c r="U60" s="330"/>
      <c r="V60" s="327"/>
      <c r="W60" s="305"/>
      <c r="X60" s="305"/>
      <c r="Y60" s="306"/>
      <c r="Z60" s="306"/>
      <c r="AA60" s="306"/>
      <c r="AB60" s="308"/>
      <c r="AC60" s="308"/>
      <c r="AD60" s="308"/>
      <c r="AE60" s="318" t="s">
        <v>45</v>
      </c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9"/>
      <c r="AQ60" s="320"/>
      <c r="AR60" s="320"/>
      <c r="AS60" s="320"/>
      <c r="AT60" s="321"/>
      <c r="AU60" s="320"/>
      <c r="AV60" s="320" t="n">
        <v>2</v>
      </c>
      <c r="AW60" s="322"/>
      <c r="AX60" s="319" t="n">
        <v>0</v>
      </c>
      <c r="AY60" s="320"/>
      <c r="AZ60" s="320"/>
      <c r="BA60" s="323"/>
      <c r="BB60" s="324" t="n">
        <v>2</v>
      </c>
      <c r="BC60" s="144"/>
      <c r="BD60" s="325"/>
      <c r="BE60" s="145"/>
    </row>
    <row r="61" s="128" customFormat="true" ht="39.95" hidden="false" customHeight="true" outlineLevel="0" collapsed="false">
      <c r="B61" s="302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29" t="s">
        <v>121</v>
      </c>
      <c r="U61" s="329"/>
      <c r="V61" s="329"/>
      <c r="W61" s="305"/>
      <c r="X61" s="305"/>
      <c r="Y61" s="306"/>
      <c r="Z61" s="306"/>
      <c r="AA61" s="306"/>
      <c r="AB61" s="308"/>
      <c r="AC61" s="308"/>
      <c r="AD61" s="308"/>
      <c r="AE61" s="331" t="s">
        <v>122</v>
      </c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2"/>
      <c r="AQ61" s="333"/>
      <c r="AR61" s="333"/>
      <c r="AS61" s="333"/>
      <c r="AT61" s="334"/>
      <c r="AU61" s="333"/>
      <c r="AV61" s="333"/>
      <c r="AW61" s="335" t="n">
        <v>2</v>
      </c>
      <c r="AX61" s="332" t="n">
        <v>2</v>
      </c>
      <c r="AY61" s="333"/>
      <c r="AZ61" s="333"/>
      <c r="BA61" s="336"/>
      <c r="BB61" s="337" t="n">
        <v>0</v>
      </c>
      <c r="BC61" s="166"/>
      <c r="BD61" s="338"/>
      <c r="BE61" s="339"/>
    </row>
    <row r="62" s="128" customFormat="true" ht="33.75" hidden="false" customHeight="true" outlineLevel="0" collapsed="false">
      <c r="W62" s="340"/>
      <c r="X62" s="340"/>
      <c r="Y62" s="340"/>
      <c r="Z62" s="340"/>
      <c r="AA62" s="340"/>
      <c r="AB62" s="340"/>
      <c r="AC62" s="340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</row>
    <row r="63" s="128" customFormat="true" ht="36.75" hidden="false" customHeight="true" outlineLevel="0" collapsed="false">
      <c r="B63" s="342" t="s">
        <v>123</v>
      </c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3"/>
      <c r="AB63" s="344" t="s">
        <v>124</v>
      </c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</row>
    <row r="64" s="128" customFormat="true" ht="72.75" hidden="false" customHeight="true" outlineLevel="0" collapsed="false">
      <c r="B64" s="345" t="s">
        <v>125</v>
      </c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7" t="s">
        <v>126</v>
      </c>
      <c r="U64" s="347"/>
      <c r="V64" s="348" t="s">
        <v>127</v>
      </c>
      <c r="W64" s="349" t="s">
        <v>128</v>
      </c>
      <c r="X64" s="349"/>
      <c r="Y64" s="350" t="s">
        <v>129</v>
      </c>
      <c r="Z64" s="350"/>
      <c r="AA64" s="351"/>
      <c r="AB64" s="352" t="s">
        <v>125</v>
      </c>
      <c r="AC64" s="353" t="s">
        <v>130</v>
      </c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4" t="s">
        <v>127</v>
      </c>
      <c r="AU64" s="354"/>
      <c r="AV64" s="354"/>
      <c r="AW64" s="354"/>
      <c r="AX64" s="354"/>
      <c r="AY64" s="354"/>
    </row>
    <row r="65" s="128" customFormat="true" ht="39.95" hidden="false" customHeight="true" outlineLevel="0" collapsed="false">
      <c r="B65" s="355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7"/>
      <c r="U65" s="357"/>
      <c r="V65" s="358"/>
      <c r="W65" s="359"/>
      <c r="X65" s="359"/>
      <c r="Y65" s="360"/>
      <c r="Z65" s="360"/>
      <c r="AA65" s="361"/>
      <c r="AB65" s="362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4"/>
      <c r="AU65" s="364"/>
      <c r="AV65" s="364"/>
      <c r="AW65" s="364"/>
      <c r="AX65" s="364"/>
      <c r="AY65" s="364"/>
    </row>
    <row r="66" s="128" customFormat="true" ht="39.95" hidden="false" customHeight="true" outlineLevel="0" collapsed="false">
      <c r="B66" s="365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7"/>
      <c r="U66" s="367"/>
      <c r="V66" s="368"/>
      <c r="W66" s="369"/>
      <c r="X66" s="369"/>
      <c r="Y66" s="370"/>
      <c r="Z66" s="370"/>
      <c r="AA66" s="361"/>
      <c r="AB66" s="371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3"/>
      <c r="AU66" s="373"/>
      <c r="AV66" s="373"/>
      <c r="AW66" s="373"/>
      <c r="AX66" s="373"/>
      <c r="AY66" s="373"/>
    </row>
    <row r="67" s="128" customFormat="true" ht="39.95" hidden="false" customHeight="true" outlineLevel="0" collapsed="false"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5"/>
      <c r="V67" s="376"/>
      <c r="W67" s="377"/>
      <c r="X67" s="377"/>
      <c r="Y67" s="378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80"/>
      <c r="AR67" s="380"/>
      <c r="AS67" s="380"/>
      <c r="AT67" s="379"/>
      <c r="AU67" s="381"/>
      <c r="AV67" s="381"/>
      <c r="AW67" s="381"/>
      <c r="AX67" s="381"/>
      <c r="AY67" s="381"/>
    </row>
    <row r="68" s="128" customFormat="true" ht="39.95" hidden="false" customHeight="tru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82" t="s">
        <v>131</v>
      </c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</row>
    <row r="69" customFormat="false" ht="12.75" hidden="false" customHeight="true" outlineLevel="0" collapsed="false"/>
    <row r="70" s="325" customFormat="true" ht="39.95" hidden="false" customHeight="true" outlineLevel="0" collapsed="false">
      <c r="A70" s="128"/>
      <c r="B70" s="383" t="s">
        <v>132</v>
      </c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4" t="s">
        <v>133</v>
      </c>
      <c r="V70" s="385" t="s">
        <v>134</v>
      </c>
      <c r="W70" s="385"/>
      <c r="X70" s="385"/>
      <c r="Y70" s="386" t="s">
        <v>135</v>
      </c>
      <c r="Z70" s="386"/>
      <c r="AA70" s="386" t="s">
        <v>136</v>
      </c>
      <c r="AB70" s="386"/>
      <c r="AC70" s="128"/>
      <c r="AD70" s="128"/>
      <c r="AE70" s="387" t="s">
        <v>137</v>
      </c>
      <c r="AF70" s="387"/>
      <c r="AG70" s="387"/>
      <c r="AH70" s="387"/>
      <c r="AI70" s="388"/>
      <c r="AJ70" s="388"/>
      <c r="AK70" s="389" t="s">
        <v>138</v>
      </c>
      <c r="AL70" s="389"/>
      <c r="AM70" s="389"/>
      <c r="AN70" s="389"/>
      <c r="AO70" s="389" t="s">
        <v>139</v>
      </c>
      <c r="AP70" s="389"/>
      <c r="AQ70" s="387" t="s">
        <v>134</v>
      </c>
      <c r="AR70" s="387"/>
      <c r="AS70" s="387"/>
      <c r="AT70" s="387"/>
      <c r="AU70" s="387"/>
      <c r="AV70" s="387"/>
      <c r="AW70" s="390" t="s">
        <v>140</v>
      </c>
      <c r="AX70" s="390"/>
      <c r="AY70" s="391" t="s">
        <v>135</v>
      </c>
      <c r="AZ70" s="391"/>
      <c r="BA70" s="392" t="s">
        <v>136</v>
      </c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</row>
    <row r="71" s="325" customFormat="true" ht="39.95" hidden="false" customHeight="true" outlineLevel="0" collapsed="false">
      <c r="A71" s="128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4"/>
      <c r="V71" s="385"/>
      <c r="W71" s="385"/>
      <c r="X71" s="385"/>
      <c r="Y71" s="386"/>
      <c r="Z71" s="386"/>
      <c r="AA71" s="386"/>
      <c r="AB71" s="386"/>
      <c r="AC71" s="128"/>
      <c r="AD71" s="128"/>
      <c r="AE71" s="387"/>
      <c r="AF71" s="387"/>
      <c r="AG71" s="387"/>
      <c r="AH71" s="387"/>
      <c r="AI71" s="393"/>
      <c r="AJ71" s="393"/>
      <c r="AK71" s="389"/>
      <c r="AL71" s="389"/>
      <c r="AM71" s="389"/>
      <c r="AN71" s="389"/>
      <c r="AO71" s="389"/>
      <c r="AP71" s="389"/>
      <c r="AQ71" s="387"/>
      <c r="AR71" s="387"/>
      <c r="AS71" s="387"/>
      <c r="AT71" s="387"/>
      <c r="AU71" s="387"/>
      <c r="AV71" s="387"/>
      <c r="AW71" s="390"/>
      <c r="AX71" s="390"/>
      <c r="AY71" s="391"/>
      <c r="AZ71" s="391"/>
      <c r="BA71" s="392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325" customFormat="true" ht="39.95" hidden="false" customHeight="true" outlineLevel="0" collapsed="false">
      <c r="A72" s="128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4"/>
      <c r="V72" s="385"/>
      <c r="W72" s="385"/>
      <c r="X72" s="385"/>
      <c r="Y72" s="394" t="s">
        <v>141</v>
      </c>
      <c r="Z72" s="395" t="s">
        <v>142</v>
      </c>
      <c r="AA72" s="394" t="s">
        <v>141</v>
      </c>
      <c r="AB72" s="396" t="s">
        <v>142</v>
      </c>
      <c r="AC72" s="397"/>
      <c r="AD72" s="397"/>
      <c r="AE72" s="387"/>
      <c r="AF72" s="387"/>
      <c r="AG72" s="387"/>
      <c r="AH72" s="387"/>
      <c r="AI72" s="398"/>
      <c r="AJ72" s="398"/>
      <c r="AK72" s="389"/>
      <c r="AL72" s="389"/>
      <c r="AM72" s="389"/>
      <c r="AN72" s="389"/>
      <c r="AO72" s="389"/>
      <c r="AP72" s="389"/>
      <c r="AQ72" s="387"/>
      <c r="AR72" s="387"/>
      <c r="AS72" s="387"/>
      <c r="AT72" s="387"/>
      <c r="AU72" s="387"/>
      <c r="AV72" s="387"/>
      <c r="AW72" s="399" t="s">
        <v>141</v>
      </c>
      <c r="AX72" s="400" t="s">
        <v>142</v>
      </c>
      <c r="AY72" s="399" t="s">
        <v>141</v>
      </c>
      <c r="AZ72" s="401" t="s">
        <v>142</v>
      </c>
      <c r="BA72" s="402" t="s">
        <v>141</v>
      </c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325" customFormat="true" ht="39.95" hidden="false" customHeight="true" outlineLevel="0" collapsed="false">
      <c r="A73" s="128"/>
      <c r="B73" s="383" t="s">
        <v>143</v>
      </c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403"/>
      <c r="V73" s="404"/>
      <c r="W73" s="404"/>
      <c r="X73" s="404"/>
      <c r="Y73" s="405"/>
      <c r="Z73" s="406"/>
      <c r="AA73" s="407"/>
      <c r="AB73" s="408"/>
      <c r="AC73" s="397"/>
      <c r="AD73" s="397"/>
      <c r="AE73" s="409" t="s">
        <v>144</v>
      </c>
      <c r="AF73" s="409"/>
      <c r="AG73" s="409"/>
      <c r="AH73" s="409"/>
      <c r="AI73" s="410"/>
      <c r="AJ73" s="410"/>
      <c r="AK73" s="411" t="s">
        <v>145</v>
      </c>
      <c r="AL73" s="411"/>
      <c r="AM73" s="411"/>
      <c r="AN73" s="411"/>
      <c r="AO73" s="412"/>
      <c r="AP73" s="412"/>
      <c r="AQ73" s="413"/>
      <c r="AR73" s="413"/>
      <c r="AS73" s="413"/>
      <c r="AT73" s="413"/>
      <c r="AU73" s="413"/>
      <c r="AV73" s="413"/>
      <c r="AW73" s="414"/>
      <c r="AX73" s="415"/>
      <c r="AY73" s="416"/>
      <c r="AZ73" s="417"/>
      <c r="BA73" s="418"/>
      <c r="BB73" s="419"/>
      <c r="BC73" s="419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</row>
    <row r="74" s="325" customFormat="true" ht="39.95" hidden="false" customHeight="true" outlineLevel="0" collapsed="false">
      <c r="A74" s="128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403"/>
      <c r="V74" s="420"/>
      <c r="W74" s="420"/>
      <c r="X74" s="420"/>
      <c r="Y74" s="421"/>
      <c r="Z74" s="422"/>
      <c r="AA74" s="423"/>
      <c r="AB74" s="424"/>
      <c r="AC74" s="425"/>
      <c r="AD74" s="425"/>
      <c r="AE74" s="409"/>
      <c r="AF74" s="409"/>
      <c r="AG74" s="409"/>
      <c r="AH74" s="409"/>
      <c r="AI74" s="426"/>
      <c r="AJ74" s="426"/>
      <c r="AK74" s="411"/>
      <c r="AL74" s="411"/>
      <c r="AM74" s="411"/>
      <c r="AN74" s="411"/>
      <c r="AO74" s="427"/>
      <c r="AP74" s="427"/>
      <c r="AQ74" s="428"/>
      <c r="AR74" s="428"/>
      <c r="AS74" s="428"/>
      <c r="AT74" s="428"/>
      <c r="AU74" s="428"/>
      <c r="AV74" s="428"/>
      <c r="AW74" s="414"/>
      <c r="AX74" s="415"/>
      <c r="AY74" s="429"/>
      <c r="AZ74" s="417"/>
      <c r="BA74" s="430"/>
      <c r="BB74" s="419"/>
      <c r="BC74" s="419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325" customFormat="true" ht="39.95" hidden="false" customHeight="true" outlineLevel="0" collapsed="false">
      <c r="A75" s="128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403"/>
      <c r="V75" s="431"/>
      <c r="W75" s="431"/>
      <c r="X75" s="431"/>
      <c r="Y75" s="432"/>
      <c r="Z75" s="433"/>
      <c r="AA75" s="434"/>
      <c r="AB75" s="435"/>
      <c r="AC75" s="425"/>
      <c r="AD75" s="425"/>
      <c r="AE75" s="409"/>
      <c r="AF75" s="409"/>
      <c r="AG75" s="409"/>
      <c r="AH75" s="409"/>
      <c r="AI75" s="426"/>
      <c r="AJ75" s="426"/>
      <c r="AK75" s="411"/>
      <c r="AL75" s="411"/>
      <c r="AM75" s="411"/>
      <c r="AN75" s="411"/>
      <c r="AO75" s="427"/>
      <c r="AP75" s="427"/>
      <c r="AQ75" s="428"/>
      <c r="AR75" s="428"/>
      <c r="AS75" s="428"/>
      <c r="AT75" s="428"/>
      <c r="AU75" s="428"/>
      <c r="AV75" s="428"/>
      <c r="AW75" s="414"/>
      <c r="AX75" s="415"/>
      <c r="AY75" s="429"/>
      <c r="AZ75" s="417"/>
      <c r="BA75" s="430"/>
      <c r="BB75" s="419"/>
      <c r="BC75" s="419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325" customFormat="true" ht="39.95" hidden="false" customHeight="true" outlineLevel="0" collapsed="false">
      <c r="A76" s="128"/>
      <c r="B76" s="383" t="s">
        <v>146</v>
      </c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403"/>
      <c r="V76" s="404"/>
      <c r="W76" s="404"/>
      <c r="X76" s="404"/>
      <c r="Y76" s="405"/>
      <c r="Z76" s="406"/>
      <c r="AA76" s="407"/>
      <c r="AB76" s="408"/>
      <c r="AC76" s="425"/>
      <c r="AD76" s="425"/>
      <c r="AE76" s="409"/>
      <c r="AF76" s="409"/>
      <c r="AG76" s="409"/>
      <c r="AH76" s="409"/>
      <c r="AI76" s="426"/>
      <c r="AJ76" s="426"/>
      <c r="AK76" s="411"/>
      <c r="AL76" s="411"/>
      <c r="AM76" s="411"/>
      <c r="AN76" s="411"/>
      <c r="AO76" s="427"/>
      <c r="AP76" s="427"/>
      <c r="AQ76" s="428"/>
      <c r="AR76" s="428"/>
      <c r="AS76" s="428"/>
      <c r="AT76" s="428"/>
      <c r="AU76" s="428"/>
      <c r="AV76" s="428"/>
      <c r="AW76" s="414"/>
      <c r="AX76" s="415"/>
      <c r="AY76" s="429"/>
      <c r="AZ76" s="417"/>
      <c r="BA76" s="430"/>
      <c r="BB76" s="419"/>
      <c r="BC76" s="419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325" customFormat="true" ht="39.95" hidden="false" customHeight="true" outlineLevel="0" collapsed="false">
      <c r="A77" s="128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403"/>
      <c r="V77" s="431"/>
      <c r="W77" s="431"/>
      <c r="X77" s="431"/>
      <c r="Y77" s="432"/>
      <c r="Z77" s="433"/>
      <c r="AA77" s="434"/>
      <c r="AB77" s="435"/>
      <c r="AC77" s="436"/>
      <c r="AD77" s="436"/>
      <c r="AE77" s="409"/>
      <c r="AF77" s="409"/>
      <c r="AG77" s="409"/>
      <c r="AH77" s="409"/>
      <c r="AI77" s="437"/>
      <c r="AJ77" s="437"/>
      <c r="AK77" s="411"/>
      <c r="AL77" s="411"/>
      <c r="AM77" s="411"/>
      <c r="AN77" s="411"/>
      <c r="AO77" s="438"/>
      <c r="AP77" s="438"/>
      <c r="AQ77" s="439"/>
      <c r="AR77" s="439"/>
      <c r="AS77" s="439"/>
      <c r="AT77" s="439"/>
      <c r="AU77" s="439"/>
      <c r="AV77" s="439"/>
      <c r="AW77" s="440"/>
      <c r="AX77" s="441"/>
      <c r="AY77" s="442"/>
      <c r="AZ77" s="443"/>
      <c r="BA77" s="444"/>
      <c r="BB77" s="419"/>
      <c r="BC77" s="419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325" customFormat="true" ht="39.95" hidden="false" customHeight="true" outlineLevel="0" collapsed="false">
      <c r="A78" s="128"/>
      <c r="B78" s="383" t="s">
        <v>147</v>
      </c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 t="s">
        <v>148</v>
      </c>
      <c r="V78" s="404"/>
      <c r="W78" s="404"/>
      <c r="X78" s="404"/>
      <c r="Y78" s="405"/>
      <c r="Z78" s="406"/>
      <c r="AA78" s="407"/>
      <c r="AB78" s="408"/>
      <c r="AC78" s="436"/>
      <c r="AD78" s="436"/>
      <c r="AE78" s="386" t="s">
        <v>149</v>
      </c>
      <c r="AF78" s="386"/>
      <c r="AG78" s="386"/>
      <c r="AH78" s="386"/>
      <c r="AI78" s="445"/>
      <c r="AJ78" s="445"/>
      <c r="AK78" s="446" t="s">
        <v>150</v>
      </c>
      <c r="AL78" s="446"/>
      <c r="AM78" s="446"/>
      <c r="AN78" s="446"/>
      <c r="AO78" s="412"/>
      <c r="AP78" s="412"/>
      <c r="AQ78" s="413"/>
      <c r="AR78" s="413"/>
      <c r="AS78" s="413"/>
      <c r="AT78" s="413"/>
      <c r="AU78" s="413"/>
      <c r="AV78" s="413"/>
      <c r="AW78" s="447"/>
      <c r="AX78" s="448"/>
      <c r="AY78" s="449"/>
      <c r="AZ78" s="450"/>
      <c r="BA78" s="418"/>
      <c r="BB78" s="419"/>
      <c r="BC78" s="419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420"/>
      <c r="W79" s="420"/>
      <c r="X79" s="420"/>
      <c r="Y79" s="421"/>
      <c r="Z79" s="422"/>
      <c r="AA79" s="423"/>
      <c r="AB79" s="424"/>
      <c r="AC79" s="436"/>
      <c r="AD79" s="436"/>
      <c r="AE79" s="386"/>
      <c r="AF79" s="386"/>
      <c r="AG79" s="386"/>
      <c r="AH79" s="386"/>
      <c r="AI79" s="451"/>
      <c r="AJ79" s="451"/>
      <c r="AK79" s="446"/>
      <c r="AL79" s="446"/>
      <c r="AM79" s="446"/>
      <c r="AN79" s="446"/>
      <c r="AO79" s="438"/>
      <c r="AP79" s="438"/>
      <c r="AQ79" s="439"/>
      <c r="AR79" s="439"/>
      <c r="AS79" s="439"/>
      <c r="AT79" s="439"/>
      <c r="AU79" s="439"/>
      <c r="AV79" s="439"/>
      <c r="AW79" s="452"/>
      <c r="AX79" s="453"/>
      <c r="AY79" s="454"/>
      <c r="AZ79" s="455"/>
      <c r="BA79" s="456"/>
      <c r="BB79" s="419"/>
      <c r="BC79" s="419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431"/>
      <c r="W80" s="431"/>
      <c r="X80" s="431"/>
      <c r="Y80" s="432"/>
      <c r="Z80" s="433"/>
      <c r="AA80" s="434"/>
      <c r="AB80" s="435"/>
      <c r="AC80" s="425"/>
      <c r="AD80" s="425"/>
      <c r="AE80" s="446" t="s">
        <v>151</v>
      </c>
      <c r="AF80" s="446"/>
      <c r="AG80" s="446"/>
      <c r="AH80" s="446"/>
      <c r="AI80" s="457"/>
      <c r="AJ80" s="457"/>
      <c r="AK80" s="446" t="s">
        <v>152</v>
      </c>
      <c r="AL80" s="446"/>
      <c r="AM80" s="446"/>
      <c r="AN80" s="446"/>
      <c r="AO80" s="412"/>
      <c r="AP80" s="412"/>
      <c r="AQ80" s="413"/>
      <c r="AR80" s="413"/>
      <c r="AS80" s="413"/>
      <c r="AT80" s="413"/>
      <c r="AU80" s="413"/>
      <c r="AV80" s="413"/>
      <c r="AW80" s="447"/>
      <c r="AX80" s="448"/>
      <c r="AY80" s="449"/>
      <c r="AZ80" s="450"/>
      <c r="BA80" s="418"/>
      <c r="BB80" s="419"/>
      <c r="BC80" s="419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467" customFormat="true" ht="39.75" hidden="false" customHeight="true" outlineLevel="0" collapsed="false">
      <c r="A81" s="128"/>
      <c r="B81" s="383" t="s">
        <v>153</v>
      </c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458" t="s">
        <v>154</v>
      </c>
      <c r="V81" s="459"/>
      <c r="W81" s="459"/>
      <c r="X81" s="459"/>
      <c r="Y81" s="460"/>
      <c r="Z81" s="461"/>
      <c r="AA81" s="462"/>
      <c r="AB81" s="463"/>
      <c r="AC81" s="425"/>
      <c r="AD81" s="425"/>
      <c r="AE81" s="446"/>
      <c r="AF81" s="446"/>
      <c r="AG81" s="446"/>
      <c r="AH81" s="446"/>
      <c r="AI81" s="464"/>
      <c r="AJ81" s="464"/>
      <c r="AK81" s="446"/>
      <c r="AL81" s="446"/>
      <c r="AM81" s="446"/>
      <c r="AN81" s="446"/>
      <c r="AO81" s="438"/>
      <c r="AP81" s="438"/>
      <c r="AQ81" s="439"/>
      <c r="AR81" s="439"/>
      <c r="AS81" s="439"/>
      <c r="AT81" s="439"/>
      <c r="AU81" s="439"/>
      <c r="AV81" s="439"/>
      <c r="AW81" s="465"/>
      <c r="AX81" s="453"/>
      <c r="AY81" s="454"/>
      <c r="AZ81" s="455"/>
      <c r="BA81" s="466"/>
      <c r="BB81" s="419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325" customFormat="true" ht="39.75" hidden="false" customHeight="true" outlineLevel="0" collapsed="false">
      <c r="A82" s="128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374"/>
      <c r="M82" s="374"/>
      <c r="N82" s="374"/>
      <c r="O82" s="374"/>
      <c r="P82" s="374"/>
      <c r="Q82" s="374"/>
      <c r="R82" s="374"/>
      <c r="S82" s="374"/>
      <c r="T82" s="469" t="s">
        <v>155</v>
      </c>
      <c r="U82" s="384" t="s">
        <v>156</v>
      </c>
      <c r="V82" s="470"/>
      <c r="W82" s="470"/>
      <c r="X82" s="471" t="s">
        <v>155</v>
      </c>
      <c r="Y82" s="471"/>
      <c r="Z82" s="471"/>
      <c r="AA82" s="472" t="n">
        <v>0</v>
      </c>
      <c r="AB82" s="473" t="n">
        <v>0</v>
      </c>
      <c r="AC82" s="474"/>
      <c r="AD82" s="436"/>
      <c r="AE82" s="475" t="s">
        <v>157</v>
      </c>
      <c r="AF82" s="475"/>
      <c r="AG82" s="475"/>
      <c r="AH82" s="475"/>
      <c r="AI82" s="475"/>
      <c r="AJ82" s="475"/>
      <c r="AK82" s="475"/>
      <c r="AL82" s="475"/>
      <c r="AM82" s="475"/>
      <c r="AN82" s="475"/>
      <c r="AO82" s="475"/>
      <c r="AP82" s="475"/>
      <c r="AQ82" s="475"/>
      <c r="AR82" s="475"/>
      <c r="AS82" s="475"/>
      <c r="AT82" s="475"/>
      <c r="AU82" s="476"/>
      <c r="AV82" s="476"/>
      <c r="AW82" s="476"/>
      <c r="AX82" s="476" t="s">
        <v>155</v>
      </c>
      <c r="AY82" s="476"/>
      <c r="AZ82" s="476"/>
      <c r="BA82" s="477"/>
      <c r="BB82" s="419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487" customFormat="true" ht="24.95" hidden="false" customHeight="true" outlineLevel="0" collapsed="false">
      <c r="A83" s="128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78"/>
      <c r="M83" s="479"/>
      <c r="N83" s="479"/>
      <c r="O83" s="479"/>
      <c r="P83" s="479"/>
      <c r="Q83" s="479"/>
      <c r="R83" s="479"/>
      <c r="S83" s="480"/>
      <c r="T83" s="128"/>
      <c r="U83" s="481"/>
      <c r="V83" s="377"/>
      <c r="W83" s="482"/>
      <c r="X83" s="482"/>
      <c r="Y83" s="483"/>
      <c r="Z83" s="483"/>
      <c r="AA83" s="483"/>
      <c r="AB83" s="484"/>
      <c r="AC83" s="484"/>
      <c r="AD83" s="484"/>
      <c r="AE83" s="484"/>
      <c r="AF83" s="484"/>
      <c r="AG83" s="485" t="s">
        <v>158</v>
      </c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6"/>
      <c r="BC83" s="486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128" customFormat="true" ht="30.75" hidden="false" customHeight="true" outlineLevel="0" collapsed="false"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29" t="s">
        <v>159</v>
      </c>
      <c r="V84" s="329"/>
      <c r="W84" s="329"/>
      <c r="X84" s="329"/>
      <c r="Y84" s="340"/>
      <c r="Z84" s="340"/>
      <c r="AA84" s="340"/>
      <c r="AB84" s="341"/>
      <c r="AC84" s="341"/>
      <c r="AD84" s="341"/>
      <c r="AE84" s="341"/>
      <c r="AF84" s="341"/>
      <c r="AG84" s="485" t="s">
        <v>159</v>
      </c>
      <c r="AH84" s="485"/>
      <c r="AI84" s="485"/>
      <c r="AJ84" s="485"/>
      <c r="AK84" s="485"/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</row>
    <row r="85" s="128" customFormat="true" ht="30.75" hidden="false" customHeight="tru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29"/>
      <c r="V85" s="329"/>
      <c r="W85" s="329"/>
      <c r="X85" s="329"/>
      <c r="Y85" s="340"/>
      <c r="Z85" s="340"/>
      <c r="AA85" s="340"/>
      <c r="AB85" s="341"/>
      <c r="AC85" s="341"/>
      <c r="AD85" s="341"/>
      <c r="AE85" s="341"/>
      <c r="AF85" s="341"/>
      <c r="AG85" s="485"/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</row>
    <row r="86" s="128" customFormat="true" ht="78.75" hidden="false" customHeight="true" outlineLevel="0" collapsed="false">
      <c r="B86" s="489" t="s">
        <v>160</v>
      </c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1" t="s">
        <v>161</v>
      </c>
      <c r="U86" s="491"/>
      <c r="V86" s="491"/>
      <c r="W86" s="491"/>
      <c r="X86" s="491"/>
      <c r="Y86" s="491"/>
      <c r="Z86" s="491"/>
      <c r="AA86" s="491"/>
      <c r="AB86" s="491"/>
      <c r="AC86" s="491"/>
      <c r="AD86" s="492"/>
      <c r="AE86" s="493" t="s">
        <v>162</v>
      </c>
      <c r="AF86" s="494" t="s">
        <v>163</v>
      </c>
      <c r="AG86" s="494" t="s">
        <v>164</v>
      </c>
      <c r="AH86" s="494" t="s">
        <v>165</v>
      </c>
      <c r="AI86" s="494"/>
      <c r="AJ86" s="494" t="s">
        <v>166</v>
      </c>
      <c r="AK86" s="495"/>
      <c r="AL86" s="494"/>
      <c r="AM86" s="494"/>
      <c r="AN86" s="494"/>
      <c r="AO86" s="494" t="s">
        <v>167</v>
      </c>
      <c r="AP86" s="496"/>
      <c r="AQ86" s="497" t="s">
        <v>198</v>
      </c>
      <c r="AR86" s="498"/>
      <c r="AS86" s="496"/>
      <c r="AT86" s="496"/>
      <c r="AU86" s="496"/>
      <c r="AV86" s="496"/>
      <c r="AW86" s="496"/>
      <c r="AX86" s="499" t="n">
        <v>4</v>
      </c>
      <c r="AY86" s="499" t="n">
        <v>0.1</v>
      </c>
      <c r="AZ86" s="499" t="n">
        <v>3.9</v>
      </c>
      <c r="BA86" s="499"/>
      <c r="BB86" s="499" t="n">
        <v>4</v>
      </c>
      <c r="BC86" s="499" t="n">
        <v>0.1</v>
      </c>
      <c r="BD86" s="499" t="n">
        <v>3.9</v>
      </c>
      <c r="BE86" s="500"/>
    </row>
    <row r="87" s="128" customFormat="true" ht="78.75" hidden="false" customHeight="true" outlineLevel="0" collapsed="false">
      <c r="B87" s="501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93"/>
      <c r="U87" s="393"/>
      <c r="V87" s="393"/>
      <c r="W87" s="393"/>
      <c r="X87" s="393"/>
      <c r="Y87" s="393"/>
      <c r="Z87" s="393"/>
      <c r="AA87" s="393"/>
      <c r="AB87" s="393"/>
      <c r="AC87" s="393"/>
      <c r="AD87" s="502"/>
      <c r="AE87" s="503"/>
      <c r="AF87" s="503"/>
      <c r="AG87" s="503"/>
      <c r="AH87" s="503"/>
      <c r="AI87" s="503"/>
      <c r="AJ87" s="503"/>
      <c r="AL87" s="503"/>
      <c r="AM87" s="503"/>
      <c r="AN87" s="503"/>
      <c r="AO87" s="503"/>
      <c r="AP87" s="393"/>
      <c r="AQ87" s="504"/>
      <c r="AR87" s="505"/>
      <c r="AS87" s="393"/>
      <c r="AT87" s="393"/>
      <c r="AU87" s="393"/>
      <c r="AV87" s="393"/>
      <c r="AW87" s="393"/>
      <c r="AX87" s="506"/>
      <c r="AY87" s="506"/>
      <c r="AZ87" s="506"/>
      <c r="BA87" s="506"/>
      <c r="BB87" s="506"/>
      <c r="BC87" s="506"/>
      <c r="BD87" s="506"/>
      <c r="BE87" s="506"/>
    </row>
    <row r="88" s="128" customFormat="true" ht="33.75" hidden="false" customHeight="tru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V88" s="377"/>
      <c r="W88" s="377"/>
      <c r="X88" s="377"/>
      <c r="Y88" s="507"/>
      <c r="Z88" s="507"/>
      <c r="AA88" s="507"/>
      <c r="AB88" s="507"/>
      <c r="AC88" s="507"/>
      <c r="AD88" s="507"/>
      <c r="AE88" s="507"/>
      <c r="AF88" s="508" t="s">
        <v>169</v>
      </c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9"/>
    </row>
    <row r="89" s="128" customFormat="true" ht="24.95" hidden="false" customHeight="true" outlineLevel="0" collapsed="false">
      <c r="U89" s="510"/>
      <c r="V89" s="486"/>
      <c r="W89" s="486"/>
      <c r="X89" s="486"/>
      <c r="Y89" s="507"/>
      <c r="Z89" s="507"/>
      <c r="AA89" s="511"/>
      <c r="AB89" s="507"/>
      <c r="AC89" s="507"/>
      <c r="AD89" s="507"/>
      <c r="AE89" s="486"/>
      <c r="AF89" s="507"/>
      <c r="AG89" s="507"/>
      <c r="AH89" s="507"/>
      <c r="AI89" s="507"/>
      <c r="AJ89" s="507"/>
      <c r="AK89" s="486"/>
      <c r="AL89" s="486"/>
      <c r="AM89" s="486"/>
      <c r="AN89" s="507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</row>
    <row r="90" s="128" customFormat="true" ht="24.95" hidden="false" customHeight="true" outlineLevel="0" collapsed="false">
      <c r="U90" s="510"/>
      <c r="V90" s="377"/>
      <c r="W90" s="377"/>
      <c r="X90" s="377"/>
      <c r="Y90" s="377"/>
      <c r="Z90" s="512"/>
      <c r="AA90" s="513"/>
      <c r="AB90" s="514"/>
      <c r="AC90" s="515"/>
      <c r="AD90" s="515"/>
      <c r="AE90" s="515"/>
      <c r="AF90" s="515"/>
      <c r="AG90" s="515"/>
      <c r="AH90" s="507"/>
      <c r="AI90" s="507"/>
      <c r="AJ90" s="507"/>
      <c r="AK90" s="486"/>
      <c r="AL90" s="486"/>
      <c r="AM90" s="486"/>
      <c r="AN90" s="507"/>
      <c r="AO90" s="516"/>
      <c r="AP90" s="517"/>
      <c r="AQ90" s="516"/>
      <c r="AR90" s="517"/>
      <c r="AS90" s="374"/>
      <c r="AT90" s="518"/>
      <c r="AU90" s="519"/>
      <c r="AV90" s="519"/>
      <c r="AW90" s="519"/>
      <c r="AX90" s="519"/>
      <c r="AY90" s="519"/>
      <c r="AZ90" s="519"/>
      <c r="BA90" s="519"/>
      <c r="BB90" s="519"/>
      <c r="BC90" s="519"/>
      <c r="BD90" s="519"/>
    </row>
    <row r="91" s="128" customFormat="true" ht="36.75" hidden="false" customHeight="true" outlineLevel="0" collapsed="false">
      <c r="U91" s="510"/>
      <c r="V91" s="520" t="s">
        <v>170</v>
      </c>
      <c r="W91" s="521"/>
      <c r="X91" s="522" t="s">
        <v>74</v>
      </c>
      <c r="Y91" s="523"/>
      <c r="Z91" s="523"/>
      <c r="AA91" s="524" t="s">
        <v>171</v>
      </c>
      <c r="AB91" s="525"/>
      <c r="AC91" s="524"/>
      <c r="AD91" s="526" t="s">
        <v>172</v>
      </c>
      <c r="AE91" s="527"/>
      <c r="AF91" s="528"/>
      <c r="AG91" s="529" t="s">
        <v>173</v>
      </c>
      <c r="AH91" s="529"/>
      <c r="AI91" s="529"/>
      <c r="AJ91" s="529"/>
      <c r="AK91" s="529"/>
      <c r="AL91" s="529"/>
      <c r="AM91" s="529"/>
      <c r="AN91" s="529"/>
      <c r="AO91" s="529"/>
      <c r="AP91" s="529"/>
      <c r="AQ91" s="529"/>
      <c r="AR91" s="529"/>
      <c r="AS91" s="529"/>
      <c r="AT91" s="529"/>
      <c r="AU91" s="524" t="s">
        <v>174</v>
      </c>
      <c r="AV91" s="524"/>
      <c r="AW91" s="524"/>
      <c r="AX91" s="530"/>
      <c r="AY91" s="524"/>
      <c r="AZ91" s="526" t="s">
        <v>172</v>
      </c>
      <c r="BA91" s="531"/>
    </row>
    <row r="92" s="519" customFormat="true" ht="38.25" hidden="false" customHeight="true" outlineLevel="0" collapsed="false">
      <c r="B92" s="374"/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481"/>
      <c r="V92" s="532"/>
      <c r="W92" s="521"/>
      <c r="X92" s="533"/>
      <c r="Y92" s="534" t="s">
        <v>175</v>
      </c>
      <c r="AA92" s="535"/>
      <c r="AB92" s="536" t="s">
        <v>176</v>
      </c>
      <c r="AC92" s="537"/>
      <c r="AD92" s="537"/>
      <c r="AE92" s="537"/>
      <c r="AF92" s="537"/>
      <c r="AG92" s="529"/>
      <c r="AH92" s="529"/>
      <c r="AI92" s="529"/>
      <c r="AJ92" s="529"/>
      <c r="AK92" s="529"/>
      <c r="AL92" s="529"/>
      <c r="AM92" s="529"/>
      <c r="AN92" s="529"/>
      <c r="AO92" s="529"/>
      <c r="AP92" s="529"/>
      <c r="AQ92" s="529"/>
      <c r="AR92" s="529"/>
      <c r="AS92" s="529"/>
      <c r="AT92" s="529"/>
      <c r="AU92" s="535"/>
      <c r="AW92" s="536" t="s">
        <v>176</v>
      </c>
      <c r="AX92" s="537"/>
      <c r="AY92" s="537"/>
      <c r="AZ92" s="537"/>
    </row>
    <row r="93" s="546" customFormat="true" ht="39.75" hidden="false" customHeight="true" outlineLevel="0" collapsed="false"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  <c r="S93" s="547"/>
      <c r="T93" s="547"/>
      <c r="U93" s="547"/>
      <c r="V93" s="547"/>
      <c r="W93" s="547"/>
      <c r="X93" s="547"/>
      <c r="Y93" s="547"/>
      <c r="Z93" s="547"/>
      <c r="AA93" s="548"/>
      <c r="AB93" s="549"/>
      <c r="AC93" s="549"/>
      <c r="AE93" s="549"/>
      <c r="AF93" s="549"/>
      <c r="AH93" s="550"/>
      <c r="AI93" s="550"/>
      <c r="AJ93" s="550"/>
      <c r="AK93" s="550"/>
      <c r="AL93" s="550"/>
      <c r="AM93" s="550"/>
      <c r="AN93" s="550"/>
      <c r="AO93" s="549"/>
      <c r="AP93" s="551"/>
      <c r="AQ93" s="549"/>
      <c r="AS93" s="552"/>
      <c r="AU93" s="548"/>
      <c r="AW93" s="549"/>
      <c r="AX93" s="549"/>
      <c r="AY93" s="549"/>
      <c r="AZ93" s="549"/>
    </row>
    <row r="94" s="128" customFormat="true" ht="14.25" hidden="false" customHeight="true" outlineLevel="0" collapsed="false">
      <c r="V94" s="486"/>
      <c r="W94" s="486"/>
      <c r="X94" s="486"/>
      <c r="Y94" s="553"/>
      <c r="Z94" s="553"/>
      <c r="AA94" s="553"/>
      <c r="AB94" s="553"/>
      <c r="AC94" s="553"/>
      <c r="AD94" s="553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486"/>
      <c r="AT94" s="486"/>
      <c r="AU94" s="486"/>
      <c r="AV94" s="486"/>
      <c r="AW94" s="486"/>
      <c r="AX94" s="486"/>
      <c r="AY94" s="486"/>
      <c r="AZ94" s="486"/>
      <c r="BA94" s="486"/>
    </row>
    <row r="95" s="128" customFormat="true" ht="18" hidden="false" customHeight="true" outlineLevel="0" collapsed="false">
      <c r="U95" s="554"/>
      <c r="V95" s="98"/>
      <c r="W95" s="555"/>
      <c r="X95" s="483"/>
      <c r="Y95" s="553"/>
      <c r="Z95" s="553"/>
      <c r="AA95" s="553"/>
      <c r="AB95" s="553"/>
      <c r="AC95" s="553"/>
      <c r="AD95" s="553"/>
      <c r="AE95" s="50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486"/>
      <c r="AT95" s="556"/>
      <c r="AU95" s="556"/>
      <c r="AV95" s="556"/>
      <c r="AW95" s="556"/>
      <c r="AX95" s="556"/>
      <c r="AY95" s="556"/>
      <c r="AZ95" s="486"/>
      <c r="BA95" s="486"/>
    </row>
    <row r="96" s="128" customFormat="true" ht="14.25" hidden="false" customHeight="true" outlineLevel="0" collapsed="false">
      <c r="U96" s="510"/>
      <c r="Y96" s="557"/>
      <c r="Z96" s="557"/>
      <c r="AA96" s="511"/>
      <c r="AB96" s="557"/>
      <c r="AC96" s="557"/>
      <c r="AD96" s="557"/>
      <c r="AF96" s="511"/>
      <c r="AG96" s="511"/>
      <c r="AH96" s="557"/>
      <c r="AI96" s="557"/>
      <c r="AJ96" s="557"/>
      <c r="AN96" s="557"/>
      <c r="AO96" s="557"/>
      <c r="AS96" s="1"/>
      <c r="AT96" s="1"/>
      <c r="AU96" s="1"/>
      <c r="AV96" s="1"/>
      <c r="AW96" s="1"/>
      <c r="AX96" s="1"/>
      <c r="AY96" s="1"/>
    </row>
    <row r="97" customFormat="false" ht="12.75" hidden="false" customHeight="true" outlineLevel="0" collapsed="false">
      <c r="U97" s="1"/>
      <c r="V97" s="558"/>
      <c r="W97" s="1"/>
      <c r="X97" s="558"/>
      <c r="Y97" s="1"/>
      <c r="Z97" s="1"/>
      <c r="AA97" s="1"/>
      <c r="AB97" s="1"/>
      <c r="AC97" s="1"/>
      <c r="AD97" s="1"/>
    </row>
  </sheetData>
  <mergeCells count="206">
    <mergeCell ref="B1:BA1"/>
    <mergeCell ref="B2:BA2"/>
    <mergeCell ref="B3:BA3"/>
    <mergeCell ref="T4:U4"/>
    <mergeCell ref="X4:AR4"/>
    <mergeCell ref="T5:V5"/>
    <mergeCell ref="X5:AT5"/>
    <mergeCell ref="AZ5:BC5"/>
    <mergeCell ref="W6:AB6"/>
    <mergeCell ref="AD6:AK6"/>
    <mergeCell ref="AZ6:BC6"/>
    <mergeCell ref="A7:V7"/>
    <mergeCell ref="W7:AC7"/>
    <mergeCell ref="AD7:AO7"/>
    <mergeCell ref="AZ7:BD7"/>
    <mergeCell ref="T8:V8"/>
    <mergeCell ref="W8:AC8"/>
    <mergeCell ref="AD8:AS8"/>
    <mergeCell ref="AY8:BE8"/>
    <mergeCell ref="W9:Z9"/>
    <mergeCell ref="B11:B17"/>
    <mergeCell ref="T11:V17"/>
    <mergeCell ref="W11:AD17"/>
    <mergeCell ref="AE11:AF13"/>
    <mergeCell ref="AG11:AN13"/>
    <mergeCell ref="AO11:AO17"/>
    <mergeCell ref="AP11:AW13"/>
    <mergeCell ref="AX11:BE11"/>
    <mergeCell ref="AX12:BE12"/>
    <mergeCell ref="AX13:BE13"/>
    <mergeCell ref="AE14:AE17"/>
    <mergeCell ref="AF14:AF17"/>
    <mergeCell ref="AG14:AG17"/>
    <mergeCell ref="AH14:AN14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BA14"/>
    <mergeCell ref="BB14:BE14"/>
    <mergeCell ref="AH15:AI16"/>
    <mergeCell ref="AJ15:AK16"/>
    <mergeCell ref="AL15:AM16"/>
    <mergeCell ref="AN15:AN17"/>
    <mergeCell ref="AX15:BA15"/>
    <mergeCell ref="BB15:BE15"/>
    <mergeCell ref="BK15:BK17"/>
    <mergeCell ref="AX16:AX17"/>
    <mergeCell ref="AY16:BA16"/>
    <mergeCell ref="BB16:BB17"/>
    <mergeCell ref="BC16:BE16"/>
    <mergeCell ref="T18:V18"/>
    <mergeCell ref="W18:AD18"/>
    <mergeCell ref="B19:BE19"/>
    <mergeCell ref="BI19:BI21"/>
    <mergeCell ref="B20:BE20"/>
    <mergeCell ref="T21:V21"/>
    <mergeCell ref="W21:AD21"/>
    <mergeCell ref="T22:V22"/>
    <mergeCell ref="W22:AD22"/>
    <mergeCell ref="T23:V23"/>
    <mergeCell ref="W23:AC23"/>
    <mergeCell ref="T24:V24"/>
    <mergeCell ref="W24:AD24"/>
    <mergeCell ref="T25:V25"/>
    <mergeCell ref="W25:AC25"/>
    <mergeCell ref="T26:V26"/>
    <mergeCell ref="W26:AC26"/>
    <mergeCell ref="T27:V27"/>
    <mergeCell ref="W27:AC27"/>
    <mergeCell ref="T28:V28"/>
    <mergeCell ref="W28:AC28"/>
    <mergeCell ref="B29:AD29"/>
    <mergeCell ref="B30:BE30"/>
    <mergeCell ref="T31:V31"/>
    <mergeCell ref="W31:AC31"/>
    <mergeCell ref="T32:V32"/>
    <mergeCell ref="W32:AC32"/>
    <mergeCell ref="T33:V33"/>
    <mergeCell ref="W33:AC33"/>
    <mergeCell ref="T34:V34"/>
    <mergeCell ref="W34:AC34"/>
    <mergeCell ref="T35:V35"/>
    <mergeCell ref="W35:AC35"/>
    <mergeCell ref="T36:V36"/>
    <mergeCell ref="W36:AC36"/>
    <mergeCell ref="B37:AD37"/>
    <mergeCell ref="B38:BE38"/>
    <mergeCell ref="B40:AD40"/>
    <mergeCell ref="B41:BE41"/>
    <mergeCell ref="B42:AD42"/>
    <mergeCell ref="B43:AD43"/>
    <mergeCell ref="B44:BE44"/>
    <mergeCell ref="B45:BE45"/>
    <mergeCell ref="T46:V46"/>
    <mergeCell ref="W46:AC46"/>
    <mergeCell ref="T47:V47"/>
    <mergeCell ref="W47:AC47"/>
    <mergeCell ref="B48:AD48"/>
    <mergeCell ref="T49:BE49"/>
    <mergeCell ref="T50:V50"/>
    <mergeCell ref="W50:AC50"/>
    <mergeCell ref="T51:AD51"/>
    <mergeCell ref="B52:AD52"/>
    <mergeCell ref="B53:AD53"/>
    <mergeCell ref="B54:B61"/>
    <mergeCell ref="U54:V54"/>
    <mergeCell ref="AB54:AD61"/>
    <mergeCell ref="AE54:AO54"/>
    <mergeCell ref="U55:V55"/>
    <mergeCell ref="AE55:AO55"/>
    <mergeCell ref="U56:V56"/>
    <mergeCell ref="AE56:AO56"/>
    <mergeCell ref="U57:V57"/>
    <mergeCell ref="AE57:AO57"/>
    <mergeCell ref="T58:U58"/>
    <mergeCell ref="AE58:AO58"/>
    <mergeCell ref="T59:U59"/>
    <mergeCell ref="AE59:AO59"/>
    <mergeCell ref="AE60:AO60"/>
    <mergeCell ref="T61:V61"/>
    <mergeCell ref="AE61:AO61"/>
    <mergeCell ref="B63:Z63"/>
    <mergeCell ref="AB63:AY63"/>
    <mergeCell ref="T64:U64"/>
    <mergeCell ref="W64:X64"/>
    <mergeCell ref="Y64:Z64"/>
    <mergeCell ref="AC64:AS64"/>
    <mergeCell ref="AT64:AY64"/>
    <mergeCell ref="T65:U65"/>
    <mergeCell ref="W65:X65"/>
    <mergeCell ref="Y65:Z65"/>
    <mergeCell ref="AC65:AS65"/>
    <mergeCell ref="AT65:AY65"/>
    <mergeCell ref="T66:U66"/>
    <mergeCell ref="W66:X66"/>
    <mergeCell ref="Y66:Z66"/>
    <mergeCell ref="AC66:AS66"/>
    <mergeCell ref="AT66:AY66"/>
    <mergeCell ref="T68:BC68"/>
    <mergeCell ref="B70:T72"/>
    <mergeCell ref="U70:U72"/>
    <mergeCell ref="V70:X72"/>
    <mergeCell ref="Y70:Z71"/>
    <mergeCell ref="AA70:AB71"/>
    <mergeCell ref="AE70:AH72"/>
    <mergeCell ref="AK70:AN72"/>
    <mergeCell ref="AO70:AP72"/>
    <mergeCell ref="AQ70:AV72"/>
    <mergeCell ref="AW70:AX71"/>
    <mergeCell ref="AY70:AZ71"/>
    <mergeCell ref="BA70:BA71"/>
    <mergeCell ref="B73:T75"/>
    <mergeCell ref="U73:U75"/>
    <mergeCell ref="V73:X73"/>
    <mergeCell ref="AE73:AH77"/>
    <mergeCell ref="AK73:AN77"/>
    <mergeCell ref="AO73:AP73"/>
    <mergeCell ref="AQ73:AV73"/>
    <mergeCell ref="V74:X74"/>
    <mergeCell ref="AO74:AP74"/>
    <mergeCell ref="AQ74:AV74"/>
    <mergeCell ref="V75:X75"/>
    <mergeCell ref="AO75:AP75"/>
    <mergeCell ref="AQ75:AV75"/>
    <mergeCell ref="B76:T77"/>
    <mergeCell ref="U76:U77"/>
    <mergeCell ref="V76:X76"/>
    <mergeCell ref="AO76:AP76"/>
    <mergeCell ref="AQ76:AV76"/>
    <mergeCell ref="V77:X77"/>
    <mergeCell ref="AO77:AP77"/>
    <mergeCell ref="AQ77:AV77"/>
    <mergeCell ref="B78:T80"/>
    <mergeCell ref="U78:U80"/>
    <mergeCell ref="V78:X78"/>
    <mergeCell ref="AE78:AH79"/>
    <mergeCell ref="AK78:AN79"/>
    <mergeCell ref="AO78:AP78"/>
    <mergeCell ref="AQ78:AV78"/>
    <mergeCell ref="V79:X79"/>
    <mergeCell ref="AO79:AP79"/>
    <mergeCell ref="AQ79:AV79"/>
    <mergeCell ref="V80:X80"/>
    <mergeCell ref="AE80:AH81"/>
    <mergeCell ref="AK80:AN81"/>
    <mergeCell ref="AO80:AP80"/>
    <mergeCell ref="AQ80:AV80"/>
    <mergeCell ref="B81:T81"/>
    <mergeCell ref="V81:X81"/>
    <mergeCell ref="AO81:AP81"/>
    <mergeCell ref="AQ81:AV81"/>
    <mergeCell ref="X82:Z82"/>
    <mergeCell ref="AU82:AW82"/>
    <mergeCell ref="AX82:AZ82"/>
    <mergeCell ref="AG83:BA83"/>
    <mergeCell ref="U84:X84"/>
    <mergeCell ref="AG84:BA84"/>
    <mergeCell ref="T86:AC86"/>
    <mergeCell ref="AF88:BC88"/>
    <mergeCell ref="AG91:AT92"/>
    <mergeCell ref="B93:Z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8" zoomScalePageLayoutView="30" workbookViewId="0">
      <selection pane="topLeft" activeCell="AZ60" activeCellId="0" sqref="AZ6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5.56"/>
    <col collapsed="false" customWidth="true" hidden="false" outlineLevel="0" max="3" min="3" style="1" width="11.85"/>
    <col collapsed="false" customWidth="true" hidden="true" outlineLevel="0" max="20" min="4" style="1" width="6.28"/>
    <col collapsed="false" customWidth="true" hidden="false" outlineLevel="0" max="21" min="21" style="1" width="42.14"/>
    <col collapsed="false" customWidth="true" hidden="false" outlineLevel="0" max="22" min="22" style="2" width="42.14"/>
    <col collapsed="false" customWidth="true" hidden="false" outlineLevel="0" max="23" min="23" style="3" width="51.85"/>
    <col collapsed="false" customWidth="true" hidden="false" outlineLevel="0" max="24" min="24" style="4" width="12.7"/>
    <col collapsed="false" customWidth="true" hidden="false" outlineLevel="0" max="25" min="25" style="5" width="25.7"/>
    <col collapsed="false" customWidth="true" hidden="false" outlineLevel="0" max="28" min="26" style="5" width="12.7"/>
    <col collapsed="false" customWidth="true" hidden="false" outlineLevel="0" max="29" min="29" style="5" width="11.28"/>
    <col collapsed="false" customWidth="true" hidden="true" outlineLevel="0" max="30" min="30" style="5" width="12.14"/>
    <col collapsed="false" customWidth="true" hidden="true" outlineLevel="0" max="31" min="31" style="6" width="12.7"/>
    <col collapsed="false" customWidth="true" hidden="false" outlineLevel="0" max="32" min="32" style="6" width="12.7"/>
    <col collapsed="false" customWidth="true" hidden="false" outlineLevel="0" max="33" min="33" style="6" width="19.41"/>
    <col collapsed="false" customWidth="true" hidden="false" outlineLevel="0" max="34" min="34" style="6" width="18.7"/>
    <col collapsed="false" customWidth="true" hidden="false" outlineLevel="0" max="35" min="35" style="6" width="15.85"/>
    <col collapsed="false" customWidth="true" hidden="false" outlineLevel="0" max="36" min="36" style="6" width="10.71"/>
    <col collapsed="false" customWidth="true" hidden="false" outlineLevel="0" max="37" min="37" style="6" width="12.14"/>
    <col collapsed="false" customWidth="true" hidden="false" outlineLevel="0" max="38" min="38" style="6" width="12.7"/>
    <col collapsed="false" customWidth="true" hidden="false" outlineLevel="0" max="40" min="39" style="6" width="13.56"/>
    <col collapsed="false" customWidth="true" hidden="false" outlineLevel="0" max="41" min="41" style="6" width="15.7"/>
    <col collapsed="false" customWidth="true" hidden="false" outlineLevel="0" max="42" min="42" style="6" width="15.28"/>
    <col collapsed="false" customWidth="true" hidden="false" outlineLevel="0" max="43" min="43" style="1" width="14.28"/>
    <col collapsed="false" customWidth="true" hidden="false" outlineLevel="0" max="44" min="44" style="1" width="14.85"/>
    <col collapsed="false" customWidth="true" hidden="false" outlineLevel="0" max="50" min="45" style="1" width="10.71"/>
    <col collapsed="false" customWidth="true" hidden="false" outlineLevel="0" max="51" min="51" style="1" width="17.28"/>
    <col collapsed="false" customWidth="true" hidden="false" outlineLevel="0" max="52" min="52" style="1" width="15.41"/>
    <col collapsed="false" customWidth="true" hidden="false" outlineLevel="0" max="54" min="53" style="1" width="10.71"/>
    <col collapsed="false" customWidth="true" hidden="false" outlineLevel="0" max="55" min="55" style="1" width="17.28"/>
    <col collapsed="false" customWidth="true" hidden="false" outlineLevel="0" max="56" min="56" style="1" width="13.41"/>
    <col collapsed="false" customWidth="true" hidden="false" outlineLevel="0" max="57" min="57" style="1" width="10.71"/>
    <col collapsed="false" customWidth="false" hidden="false" outlineLevel="0" max="257" min="58" style="1" width="10.13"/>
  </cols>
  <sheetData>
    <row r="1" customFormat="false" ht="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68.25" hidden="false" customHeight="true" outlineLevel="0" collapsed="false">
      <c r="C3" s="9" t="s">
        <v>19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48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1"/>
      <c r="X4" s="11"/>
      <c r="Y4" s="12" t="s">
        <v>200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1"/>
      <c r="AV4" s="11"/>
      <c r="AW4" s="11"/>
      <c r="AX4" s="11"/>
      <c r="AY4" s="11"/>
      <c r="AZ4" s="11"/>
      <c r="BA4" s="11"/>
      <c r="BB4" s="11"/>
    </row>
    <row r="5" customFormat="false" ht="57.75" hidden="false" customHeight="true" outlineLevel="0" collapsed="false">
      <c r="U5" s="13" t="s">
        <v>4</v>
      </c>
      <c r="V5" s="13"/>
      <c r="W5" s="13"/>
      <c r="X5" s="14"/>
      <c r="Y5" s="655" t="s">
        <v>201</v>
      </c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  <c r="AM5" s="655"/>
      <c r="AN5" s="655"/>
      <c r="AO5" s="655"/>
      <c r="AP5" s="655"/>
      <c r="AQ5" s="655"/>
      <c r="AR5" s="655"/>
      <c r="AS5" s="655"/>
      <c r="AT5" s="655"/>
      <c r="AU5" s="656"/>
      <c r="AV5" s="16" t="s">
        <v>6</v>
      </c>
      <c r="AW5" s="17"/>
      <c r="AX5" s="18"/>
      <c r="AY5" s="18"/>
      <c r="AZ5" s="18"/>
      <c r="BA5" s="19" t="s">
        <v>7</v>
      </c>
      <c r="BB5" s="19"/>
      <c r="BC5" s="19"/>
      <c r="BD5" s="19"/>
      <c r="BE5" s="20"/>
    </row>
    <row r="6" customFormat="false" ht="43.5" hidden="false" customHeight="true" outlineLevel="0" collapsed="false">
      <c r="X6" s="21" t="s">
        <v>8</v>
      </c>
      <c r="Y6" s="21"/>
      <c r="Z6" s="21"/>
      <c r="AA6" s="21"/>
      <c r="AB6" s="21"/>
      <c r="AC6" s="21"/>
      <c r="AD6" s="22" t="s">
        <v>9</v>
      </c>
      <c r="AE6" s="23" t="s">
        <v>202</v>
      </c>
      <c r="AF6" s="23"/>
      <c r="AG6" s="23"/>
      <c r="AH6" s="23"/>
      <c r="AI6" s="23"/>
      <c r="AJ6" s="23"/>
      <c r="AK6" s="23"/>
      <c r="AL6" s="23"/>
      <c r="AM6" s="23"/>
      <c r="AN6" s="23"/>
      <c r="AO6" s="24"/>
      <c r="AP6" s="24"/>
      <c r="AQ6" s="25"/>
      <c r="AR6" s="26"/>
      <c r="AS6" s="16"/>
      <c r="AT6" s="27"/>
      <c r="AU6" s="28"/>
      <c r="AV6" s="29" t="s">
        <v>11</v>
      </c>
      <c r="AW6" s="30"/>
      <c r="AX6" s="30"/>
      <c r="AY6" s="30"/>
      <c r="AZ6" s="18"/>
      <c r="BA6" s="31" t="s">
        <v>12</v>
      </c>
      <c r="BB6" s="31"/>
      <c r="BC6" s="31"/>
      <c r="BD6" s="31"/>
      <c r="BE6" s="20"/>
    </row>
    <row r="7" customFormat="false" ht="42" hidden="false" customHeight="true" outlineLevel="0" collapsed="false">
      <c r="B7" s="32" t="s">
        <v>1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 t="s">
        <v>14</v>
      </c>
      <c r="Y7" s="33"/>
      <c r="Z7" s="33"/>
      <c r="AA7" s="33"/>
      <c r="AB7" s="33"/>
      <c r="AC7" s="33"/>
      <c r="AD7" s="33"/>
      <c r="AE7" s="34" t="s">
        <v>15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36"/>
      <c r="AS7" s="37"/>
      <c r="AT7" s="38"/>
      <c r="AU7" s="28"/>
      <c r="AV7" s="39" t="s">
        <v>16</v>
      </c>
      <c r="AW7" s="18"/>
      <c r="AX7" s="18"/>
      <c r="AY7" s="18"/>
      <c r="AZ7" s="18"/>
      <c r="BA7" s="40" t="s">
        <v>17</v>
      </c>
      <c r="BB7" s="40"/>
      <c r="BC7" s="40"/>
      <c r="BD7" s="40"/>
      <c r="BE7" s="40"/>
    </row>
    <row r="8" customFormat="false" ht="72" hidden="false" customHeight="true" outlineLevel="0" collapsed="false">
      <c r="U8" s="41" t="s">
        <v>18</v>
      </c>
      <c r="V8" s="41"/>
      <c r="W8" s="41"/>
      <c r="X8" s="42" t="s">
        <v>19</v>
      </c>
      <c r="Y8" s="42"/>
      <c r="Z8" s="42"/>
      <c r="AA8" s="42"/>
      <c r="AB8" s="42"/>
      <c r="AC8" s="42"/>
      <c r="AD8" s="42"/>
      <c r="AE8" s="43" t="s">
        <v>20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28"/>
      <c r="AV8" s="39" t="s">
        <v>21</v>
      </c>
      <c r="AW8" s="27"/>
      <c r="AX8" s="27"/>
      <c r="AY8" s="27"/>
      <c r="AZ8" s="44" t="s">
        <v>22</v>
      </c>
      <c r="BA8" s="44"/>
      <c r="BB8" s="44"/>
      <c r="BC8" s="44"/>
      <c r="BD8" s="44"/>
      <c r="BE8" s="44"/>
      <c r="BF8" s="44"/>
    </row>
    <row r="9" customFormat="false" ht="48" hidden="false" customHeight="true" outlineLevel="0" collapsed="false">
      <c r="V9" s="45"/>
      <c r="W9" s="45"/>
      <c r="X9" s="46" t="s">
        <v>23</v>
      </c>
      <c r="Y9" s="46"/>
      <c r="Z9" s="46"/>
      <c r="AA9" s="46"/>
      <c r="AB9" s="47"/>
      <c r="AC9" s="47"/>
      <c r="AD9" s="22" t="s">
        <v>9</v>
      </c>
      <c r="AE9" s="48"/>
      <c r="AF9" s="657" t="s">
        <v>180</v>
      </c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36"/>
      <c r="AS9" s="51"/>
      <c r="AT9" s="52"/>
      <c r="AU9" s="53"/>
      <c r="AV9" s="54"/>
      <c r="AW9" s="26"/>
      <c r="AX9" s="26"/>
      <c r="AY9" s="26"/>
      <c r="AZ9" s="26"/>
      <c r="BA9" s="26"/>
      <c r="BB9" s="26"/>
      <c r="BC9" s="20"/>
      <c r="BD9" s="20"/>
      <c r="BE9" s="20"/>
    </row>
    <row r="10" customFormat="false" ht="18" hidden="false" customHeight="true" outlineLevel="0" collapsed="false">
      <c r="V10" s="45"/>
      <c r="W10" s="45"/>
      <c r="X10" s="55"/>
      <c r="AB10" s="56"/>
      <c r="AC10" s="6"/>
      <c r="AD10" s="6"/>
      <c r="AL10" s="1"/>
      <c r="AM10" s="1"/>
      <c r="AN10" s="1"/>
      <c r="AO10" s="1"/>
      <c r="AP10" s="1"/>
    </row>
    <row r="11" s="20" customFormat="true" ht="105" hidden="false" customHeight="true" outlineLevel="0" collapsed="false">
      <c r="C11" s="57" t="s">
        <v>25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 t="s">
        <v>26</v>
      </c>
      <c r="V11" s="59"/>
      <c r="W11" s="59"/>
      <c r="X11" s="60" t="s">
        <v>27</v>
      </c>
      <c r="Y11" s="60"/>
      <c r="Z11" s="60"/>
      <c r="AA11" s="60"/>
      <c r="AB11" s="60"/>
      <c r="AC11" s="60"/>
      <c r="AD11" s="60"/>
      <c r="AE11" s="60"/>
      <c r="AF11" s="61" t="s">
        <v>28</v>
      </c>
      <c r="AG11" s="61"/>
      <c r="AH11" s="62" t="s">
        <v>29</v>
      </c>
      <c r="AI11" s="62"/>
      <c r="AJ11" s="62"/>
      <c r="AK11" s="62"/>
      <c r="AL11" s="62"/>
      <c r="AM11" s="62"/>
      <c r="AN11" s="62"/>
      <c r="AO11" s="62"/>
      <c r="AP11" s="63" t="s">
        <v>30</v>
      </c>
      <c r="AQ11" s="64" t="s">
        <v>31</v>
      </c>
      <c r="AR11" s="64"/>
      <c r="AS11" s="64"/>
      <c r="AT11" s="64"/>
      <c r="AU11" s="64"/>
      <c r="AV11" s="64"/>
      <c r="AW11" s="64"/>
      <c r="AX11" s="64"/>
      <c r="AY11" s="65" t="s">
        <v>32</v>
      </c>
      <c r="AZ11" s="65"/>
      <c r="BA11" s="65"/>
      <c r="BB11" s="65"/>
      <c r="BC11" s="65"/>
      <c r="BD11" s="65"/>
      <c r="BE11" s="65"/>
      <c r="BF11" s="65"/>
    </row>
    <row r="12" s="20" customFormat="true" ht="33" hidden="false" customHeight="true" outlineLevel="0" collapsed="false">
      <c r="C12" s="5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59"/>
      <c r="V12" s="59"/>
      <c r="W12" s="59"/>
      <c r="X12" s="60"/>
      <c r="Y12" s="60"/>
      <c r="Z12" s="60"/>
      <c r="AA12" s="60"/>
      <c r="AB12" s="60"/>
      <c r="AC12" s="60"/>
      <c r="AD12" s="60"/>
      <c r="AE12" s="60"/>
      <c r="AF12" s="61"/>
      <c r="AG12" s="61"/>
      <c r="AH12" s="62"/>
      <c r="AI12" s="62"/>
      <c r="AJ12" s="62"/>
      <c r="AK12" s="62"/>
      <c r="AL12" s="62"/>
      <c r="AM12" s="62"/>
      <c r="AN12" s="62"/>
      <c r="AO12" s="62"/>
      <c r="AP12" s="63"/>
      <c r="AQ12" s="64"/>
      <c r="AR12" s="64"/>
      <c r="AS12" s="64"/>
      <c r="AT12" s="64"/>
      <c r="AU12" s="64"/>
      <c r="AV12" s="64"/>
      <c r="AW12" s="64"/>
      <c r="AX12" s="64"/>
      <c r="AY12" s="68" t="s">
        <v>203</v>
      </c>
      <c r="AZ12" s="68"/>
      <c r="BA12" s="68"/>
      <c r="BB12" s="68"/>
      <c r="BC12" s="68"/>
      <c r="BD12" s="68"/>
      <c r="BE12" s="68"/>
      <c r="BF12" s="68"/>
    </row>
    <row r="13" s="20" customFormat="true" ht="45" hidden="false" customHeight="true" outlineLevel="0" collapsed="false">
      <c r="C13" s="5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1"/>
      <c r="AG13" s="61"/>
      <c r="AH13" s="62"/>
      <c r="AI13" s="62"/>
      <c r="AJ13" s="62"/>
      <c r="AK13" s="62"/>
      <c r="AL13" s="62"/>
      <c r="AM13" s="62"/>
      <c r="AN13" s="62"/>
      <c r="AO13" s="62"/>
      <c r="AP13" s="63"/>
      <c r="AQ13" s="64"/>
      <c r="AR13" s="64"/>
      <c r="AS13" s="64"/>
      <c r="AT13" s="64"/>
      <c r="AU13" s="64"/>
      <c r="AV13" s="64"/>
      <c r="AW13" s="64"/>
      <c r="AX13" s="64"/>
      <c r="AY13" s="70" t="s">
        <v>204</v>
      </c>
      <c r="AZ13" s="70"/>
      <c r="BA13" s="70"/>
      <c r="BB13" s="70"/>
      <c r="BC13" s="70"/>
      <c r="BD13" s="70"/>
      <c r="BE13" s="70"/>
      <c r="BF13" s="70"/>
    </row>
    <row r="14" s="20" customFormat="true" ht="30" hidden="false" customHeight="true" outlineLevel="0" collapsed="false">
      <c r="C14" s="5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59"/>
      <c r="V14" s="59"/>
      <c r="W14" s="59"/>
      <c r="X14" s="60"/>
      <c r="Y14" s="60"/>
      <c r="Z14" s="60"/>
      <c r="AA14" s="60"/>
      <c r="AB14" s="60"/>
      <c r="AC14" s="60"/>
      <c r="AD14" s="60"/>
      <c r="AE14" s="60"/>
      <c r="AF14" s="71" t="s">
        <v>35</v>
      </c>
      <c r="AG14" s="72" t="s">
        <v>36</v>
      </c>
      <c r="AH14" s="71" t="s">
        <v>37</v>
      </c>
      <c r="AI14" s="73" t="s">
        <v>38</v>
      </c>
      <c r="AJ14" s="73"/>
      <c r="AK14" s="73"/>
      <c r="AL14" s="73"/>
      <c r="AM14" s="73"/>
      <c r="AN14" s="73"/>
      <c r="AO14" s="73"/>
      <c r="AP14" s="63"/>
      <c r="AQ14" s="74" t="s">
        <v>39</v>
      </c>
      <c r="AR14" s="75" t="s">
        <v>40</v>
      </c>
      <c r="AS14" s="75" t="s">
        <v>41</v>
      </c>
      <c r="AT14" s="76" t="s">
        <v>42</v>
      </c>
      <c r="AU14" s="76" t="s">
        <v>43</v>
      </c>
      <c r="AV14" s="75" t="s">
        <v>44</v>
      </c>
      <c r="AW14" s="75" t="s">
        <v>45</v>
      </c>
      <c r="AX14" s="77" t="s">
        <v>46</v>
      </c>
      <c r="AY14" s="78" t="s">
        <v>205</v>
      </c>
      <c r="AZ14" s="78"/>
      <c r="BA14" s="78"/>
      <c r="BB14" s="78"/>
      <c r="BC14" s="79" t="s">
        <v>206</v>
      </c>
      <c r="BD14" s="79"/>
      <c r="BE14" s="79"/>
      <c r="BF14" s="79"/>
    </row>
    <row r="15" s="80" customFormat="true" ht="38.25" hidden="false" customHeight="true" outlineLevel="0" collapsed="false">
      <c r="C15" s="5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59"/>
      <c r="V15" s="59"/>
      <c r="W15" s="59"/>
      <c r="X15" s="60"/>
      <c r="Y15" s="60"/>
      <c r="Z15" s="60"/>
      <c r="AA15" s="60"/>
      <c r="AB15" s="60"/>
      <c r="AC15" s="60"/>
      <c r="AD15" s="60"/>
      <c r="AE15" s="60"/>
      <c r="AF15" s="71"/>
      <c r="AG15" s="72"/>
      <c r="AH15" s="71"/>
      <c r="AI15" s="81" t="s">
        <v>49</v>
      </c>
      <c r="AJ15" s="81"/>
      <c r="AK15" s="82" t="s">
        <v>50</v>
      </c>
      <c r="AL15" s="82"/>
      <c r="AM15" s="83" t="s">
        <v>51</v>
      </c>
      <c r="AN15" s="83"/>
      <c r="AO15" s="84" t="s">
        <v>52</v>
      </c>
      <c r="AP15" s="63"/>
      <c r="AQ15" s="74"/>
      <c r="AR15" s="75"/>
      <c r="AS15" s="75"/>
      <c r="AT15" s="76"/>
      <c r="AU15" s="76"/>
      <c r="AV15" s="75"/>
      <c r="AW15" s="75"/>
      <c r="AX15" s="77"/>
      <c r="AY15" s="85" t="s">
        <v>53</v>
      </c>
      <c r="AZ15" s="85"/>
      <c r="BA15" s="85"/>
      <c r="BB15" s="85"/>
      <c r="BC15" s="86" t="s">
        <v>53</v>
      </c>
      <c r="BD15" s="86"/>
      <c r="BE15" s="86"/>
      <c r="BF15" s="86"/>
      <c r="BH15" s="87"/>
    </row>
    <row r="16" s="80" customFormat="true" ht="33" hidden="false" customHeight="true" outlineLevel="0" collapsed="false">
      <c r="C16" s="5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59"/>
      <c r="V16" s="59"/>
      <c r="W16" s="59"/>
      <c r="X16" s="60"/>
      <c r="Y16" s="60"/>
      <c r="Z16" s="60"/>
      <c r="AA16" s="60"/>
      <c r="AB16" s="60"/>
      <c r="AC16" s="60"/>
      <c r="AD16" s="60"/>
      <c r="AE16" s="60"/>
      <c r="AF16" s="71"/>
      <c r="AG16" s="72"/>
      <c r="AH16" s="71"/>
      <c r="AI16" s="81"/>
      <c r="AJ16" s="81"/>
      <c r="AK16" s="82"/>
      <c r="AL16" s="82"/>
      <c r="AM16" s="83"/>
      <c r="AN16" s="83"/>
      <c r="AO16" s="84"/>
      <c r="AP16" s="63"/>
      <c r="AQ16" s="74"/>
      <c r="AR16" s="75"/>
      <c r="AS16" s="75"/>
      <c r="AT16" s="76"/>
      <c r="AU16" s="76"/>
      <c r="AV16" s="75"/>
      <c r="AW16" s="75"/>
      <c r="AX16" s="77"/>
      <c r="AY16" s="88" t="s">
        <v>37</v>
      </c>
      <c r="AZ16" s="89" t="s">
        <v>54</v>
      </c>
      <c r="BA16" s="89"/>
      <c r="BB16" s="89"/>
      <c r="BC16" s="88" t="s">
        <v>37</v>
      </c>
      <c r="BD16" s="90" t="s">
        <v>54</v>
      </c>
      <c r="BE16" s="90"/>
      <c r="BF16" s="90"/>
      <c r="BH16" s="87"/>
    </row>
    <row r="17" s="80" customFormat="true" ht="155.25" hidden="false" customHeight="true" outlineLevel="0" collapsed="false">
      <c r="C17" s="57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59"/>
      <c r="V17" s="59"/>
      <c r="W17" s="59"/>
      <c r="X17" s="60"/>
      <c r="Y17" s="60"/>
      <c r="Z17" s="60"/>
      <c r="AA17" s="60"/>
      <c r="AB17" s="60"/>
      <c r="AC17" s="60"/>
      <c r="AD17" s="60"/>
      <c r="AE17" s="60"/>
      <c r="AF17" s="71"/>
      <c r="AG17" s="72"/>
      <c r="AH17" s="71"/>
      <c r="AI17" s="92" t="s">
        <v>55</v>
      </c>
      <c r="AJ17" s="93" t="s">
        <v>56</v>
      </c>
      <c r="AK17" s="92" t="s">
        <v>55</v>
      </c>
      <c r="AL17" s="93" t="s">
        <v>56</v>
      </c>
      <c r="AM17" s="92" t="s">
        <v>55</v>
      </c>
      <c r="AN17" s="93" t="s">
        <v>56</v>
      </c>
      <c r="AO17" s="84"/>
      <c r="AP17" s="63"/>
      <c r="AQ17" s="74"/>
      <c r="AR17" s="75"/>
      <c r="AS17" s="75"/>
      <c r="AT17" s="76"/>
      <c r="AU17" s="76"/>
      <c r="AV17" s="75"/>
      <c r="AW17" s="75"/>
      <c r="AX17" s="77"/>
      <c r="AY17" s="88"/>
      <c r="AZ17" s="94" t="s">
        <v>57</v>
      </c>
      <c r="BA17" s="94" t="s">
        <v>58</v>
      </c>
      <c r="BB17" s="95" t="s">
        <v>59</v>
      </c>
      <c r="BC17" s="88"/>
      <c r="BD17" s="96" t="s">
        <v>57</v>
      </c>
      <c r="BE17" s="96" t="s">
        <v>58</v>
      </c>
      <c r="BF17" s="97" t="s">
        <v>60</v>
      </c>
      <c r="BH17" s="87"/>
    </row>
    <row r="18" s="98" customFormat="true" ht="42.75" hidden="false" customHeight="true" outlineLevel="0" collapsed="false">
      <c r="C18" s="99" t="n">
        <v>1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1" t="n">
        <v>2</v>
      </c>
      <c r="V18" s="101"/>
      <c r="W18" s="101"/>
      <c r="X18" s="102" t="n">
        <v>3</v>
      </c>
      <c r="Y18" s="102"/>
      <c r="Z18" s="102"/>
      <c r="AA18" s="102"/>
      <c r="AB18" s="102"/>
      <c r="AC18" s="102"/>
      <c r="AD18" s="102"/>
      <c r="AE18" s="102"/>
      <c r="AF18" s="102" t="n">
        <v>4</v>
      </c>
      <c r="AG18" s="103" t="n">
        <v>5</v>
      </c>
      <c r="AH18" s="104" t="n">
        <v>6</v>
      </c>
      <c r="AI18" s="102" t="n">
        <v>7</v>
      </c>
      <c r="AJ18" s="103" t="n">
        <v>8</v>
      </c>
      <c r="AK18" s="104" t="n">
        <v>9</v>
      </c>
      <c r="AL18" s="102" t="n">
        <v>10</v>
      </c>
      <c r="AM18" s="103" t="n">
        <v>11</v>
      </c>
      <c r="AN18" s="104" t="n">
        <v>12</v>
      </c>
      <c r="AO18" s="102" t="n">
        <v>13</v>
      </c>
      <c r="AP18" s="103" t="n">
        <v>14</v>
      </c>
      <c r="AQ18" s="104" t="n">
        <v>15</v>
      </c>
      <c r="AR18" s="102" t="n">
        <v>16</v>
      </c>
      <c r="AS18" s="103" t="n">
        <v>17</v>
      </c>
      <c r="AT18" s="104" t="n">
        <v>18</v>
      </c>
      <c r="AU18" s="102" t="n">
        <v>19</v>
      </c>
      <c r="AV18" s="103" t="n">
        <v>20</v>
      </c>
      <c r="AW18" s="104" t="n">
        <v>21</v>
      </c>
      <c r="AX18" s="102" t="n">
        <v>22</v>
      </c>
      <c r="AY18" s="103" t="n">
        <v>23</v>
      </c>
      <c r="AZ18" s="104" t="n">
        <v>24</v>
      </c>
      <c r="BA18" s="102" t="n">
        <v>25</v>
      </c>
      <c r="BB18" s="103" t="n">
        <v>26</v>
      </c>
      <c r="BC18" s="104" t="n">
        <v>27</v>
      </c>
      <c r="BD18" s="102" t="n">
        <v>28</v>
      </c>
      <c r="BE18" s="103" t="n">
        <v>29</v>
      </c>
      <c r="BF18" s="104" t="n">
        <v>30</v>
      </c>
    </row>
    <row r="19" s="107" customFormat="true" ht="50.1" hidden="false" customHeight="true" outlineLevel="0" collapsed="false">
      <c r="A19" s="98"/>
      <c r="B19" s="98"/>
      <c r="C19" s="105" t="s">
        <v>6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106"/>
    </row>
    <row r="20" s="98" customFormat="true" ht="50.1" hidden="false" customHeight="true" outlineLevel="0" collapsed="false">
      <c r="B20" s="658"/>
      <c r="C20" s="105" t="s">
        <v>62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</row>
    <row r="21" s="128" customFormat="true" ht="96" hidden="false" customHeight="true" outlineLevel="0" collapsed="false">
      <c r="C21" s="110" t="n">
        <v>1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659" t="s">
        <v>207</v>
      </c>
      <c r="V21" s="659"/>
      <c r="W21" s="659"/>
      <c r="X21" s="113" t="s">
        <v>64</v>
      </c>
      <c r="Y21" s="113"/>
      <c r="Z21" s="113"/>
      <c r="AA21" s="113"/>
      <c r="AB21" s="113"/>
      <c r="AC21" s="113"/>
      <c r="AD21" s="113"/>
      <c r="AE21" s="113"/>
      <c r="AF21" s="114" t="n">
        <v>3</v>
      </c>
      <c r="AG21" s="187" t="n">
        <v>90</v>
      </c>
      <c r="AH21" s="660" t="n">
        <v>36</v>
      </c>
      <c r="AI21" s="661" t="n">
        <v>18</v>
      </c>
      <c r="AJ21" s="117"/>
      <c r="AK21" s="661" t="n">
        <v>18</v>
      </c>
      <c r="AL21" s="117"/>
      <c r="AM21" s="662"/>
      <c r="AN21" s="118"/>
      <c r="AO21" s="118"/>
      <c r="AP21" s="113" t="n">
        <v>54</v>
      </c>
      <c r="AQ21" s="123"/>
      <c r="AR21" s="121" t="n">
        <v>3</v>
      </c>
      <c r="AS21" s="121" t="n">
        <v>3</v>
      </c>
      <c r="AT21" s="121"/>
      <c r="AU21" s="120"/>
      <c r="AV21" s="121"/>
      <c r="AW21" s="121"/>
      <c r="AX21" s="122"/>
      <c r="AY21" s="123" t="n">
        <v>2</v>
      </c>
      <c r="AZ21" s="121" t="n">
        <v>1</v>
      </c>
      <c r="BA21" s="121" t="n">
        <v>1</v>
      </c>
      <c r="BB21" s="124"/>
      <c r="BC21" s="125"/>
      <c r="BD21" s="126"/>
      <c r="BE21" s="126"/>
      <c r="BF21" s="663"/>
    </row>
    <row r="22" s="128" customFormat="true" ht="87" hidden="false" customHeight="true" outlineLevel="0" collapsed="false">
      <c r="C22" s="129" t="n">
        <v>2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259" t="s">
        <v>208</v>
      </c>
      <c r="V22" s="259"/>
      <c r="W22" s="259"/>
      <c r="X22" s="288" t="s">
        <v>64</v>
      </c>
      <c r="Y22" s="288"/>
      <c r="Z22" s="288"/>
      <c r="AA22" s="288"/>
      <c r="AB22" s="288"/>
      <c r="AC22" s="288"/>
      <c r="AD22" s="288"/>
      <c r="AE22" s="288"/>
      <c r="AF22" s="155" t="n">
        <v>3</v>
      </c>
      <c r="AG22" s="156" t="n">
        <v>90</v>
      </c>
      <c r="AH22" s="157" t="n">
        <v>36</v>
      </c>
      <c r="AI22" s="158" t="n">
        <v>18</v>
      </c>
      <c r="AJ22" s="136"/>
      <c r="AK22" s="158" t="n">
        <v>18</v>
      </c>
      <c r="AL22" s="136"/>
      <c r="AM22" s="158"/>
      <c r="AN22" s="136"/>
      <c r="AO22" s="137"/>
      <c r="AP22" s="154" t="n">
        <v>54</v>
      </c>
      <c r="AQ22" s="163"/>
      <c r="AR22" s="161" t="n">
        <v>4</v>
      </c>
      <c r="AS22" s="161" t="n">
        <v>4</v>
      </c>
      <c r="AT22" s="161"/>
      <c r="AU22" s="160"/>
      <c r="AV22" s="161"/>
      <c r="AW22" s="161"/>
      <c r="AX22" s="162"/>
      <c r="AY22" s="163"/>
      <c r="AZ22" s="161"/>
      <c r="BA22" s="161"/>
      <c r="BB22" s="161"/>
      <c r="BC22" s="165" t="n">
        <v>2</v>
      </c>
      <c r="BD22" s="166" t="n">
        <v>1</v>
      </c>
      <c r="BE22" s="166" t="n">
        <v>1</v>
      </c>
      <c r="BF22" s="664"/>
    </row>
    <row r="23" s="128" customFormat="true" ht="50.1" hidden="false" customHeight="true" outlineLevel="0" collapsed="false">
      <c r="B23" s="665"/>
      <c r="C23" s="169" t="s">
        <v>84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666" t="n">
        <v>6</v>
      </c>
      <c r="AG23" s="667" t="n">
        <v>180</v>
      </c>
      <c r="AH23" s="668" t="n">
        <v>72</v>
      </c>
      <c r="AI23" s="668" t="n">
        <v>36</v>
      </c>
      <c r="AJ23" s="173"/>
      <c r="AK23" s="668" t="n">
        <v>36</v>
      </c>
      <c r="AL23" s="173"/>
      <c r="AM23" s="669" t="n">
        <v>0</v>
      </c>
      <c r="AN23" s="174"/>
      <c r="AO23" s="174"/>
      <c r="AP23" s="670" t="n">
        <v>108</v>
      </c>
      <c r="AQ23" s="180" t="n">
        <v>0</v>
      </c>
      <c r="AR23" s="180" t="n">
        <v>2</v>
      </c>
      <c r="AS23" s="180" t="n">
        <v>2</v>
      </c>
      <c r="AT23" s="177" t="n">
        <v>0</v>
      </c>
      <c r="AU23" s="671" t="n">
        <v>0</v>
      </c>
      <c r="AV23" s="180" t="n">
        <v>0</v>
      </c>
      <c r="AW23" s="180" t="n">
        <v>0</v>
      </c>
      <c r="AX23" s="672" t="n">
        <v>0</v>
      </c>
      <c r="AY23" s="179" t="n">
        <v>2</v>
      </c>
      <c r="AZ23" s="180" t="n">
        <v>1</v>
      </c>
      <c r="BA23" s="180" t="n">
        <v>1</v>
      </c>
      <c r="BB23" s="672" t="n">
        <v>0</v>
      </c>
      <c r="BC23" s="673" t="n">
        <v>2</v>
      </c>
      <c r="BD23" s="674" t="n">
        <v>1</v>
      </c>
      <c r="BE23" s="674" t="n">
        <v>1</v>
      </c>
      <c r="BF23" s="674" t="n">
        <v>0</v>
      </c>
    </row>
    <row r="24" s="128" customFormat="true" ht="50.1" hidden="false" customHeight="true" outlineLevel="0" collapsed="false">
      <c r="B24" s="665"/>
      <c r="C24" s="105" t="s">
        <v>86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</row>
    <row r="25" s="128" customFormat="true" ht="90" hidden="false" customHeight="true" outlineLevel="0" collapsed="false">
      <c r="B25" s="665"/>
      <c r="C25" s="184" t="n">
        <v>3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675" t="s">
        <v>209</v>
      </c>
      <c r="V25" s="675"/>
      <c r="W25" s="675"/>
      <c r="X25" s="300" t="s">
        <v>74</v>
      </c>
      <c r="Y25" s="300"/>
      <c r="Z25" s="300"/>
      <c r="AA25" s="300"/>
      <c r="AB25" s="300"/>
      <c r="AC25" s="300"/>
      <c r="AD25" s="300"/>
      <c r="AE25" s="300"/>
      <c r="AF25" s="114" t="n">
        <v>4</v>
      </c>
      <c r="AG25" s="187" t="n">
        <v>120</v>
      </c>
      <c r="AH25" s="188" t="n">
        <v>72</v>
      </c>
      <c r="AI25" s="189" t="n">
        <v>36</v>
      </c>
      <c r="AJ25" s="189"/>
      <c r="AK25" s="189" t="n">
        <v>18</v>
      </c>
      <c r="AL25" s="189"/>
      <c r="AM25" s="190" t="n">
        <v>18</v>
      </c>
      <c r="AN25" s="190"/>
      <c r="AO25" s="190"/>
      <c r="AP25" s="113" t="n">
        <f aca="false">AG25-AH25</f>
        <v>48</v>
      </c>
      <c r="AQ25" s="192" t="n">
        <v>3</v>
      </c>
      <c r="AR25" s="192"/>
      <c r="AS25" s="192"/>
      <c r="AT25" s="121"/>
      <c r="AU25" s="191"/>
      <c r="AV25" s="192"/>
      <c r="AW25" s="192"/>
      <c r="AX25" s="193" t="n">
        <v>3</v>
      </c>
      <c r="AY25" s="123" t="n">
        <v>4</v>
      </c>
      <c r="AZ25" s="121" t="n">
        <v>2</v>
      </c>
      <c r="BA25" s="121" t="n">
        <v>1</v>
      </c>
      <c r="BB25" s="121" t="n">
        <v>1</v>
      </c>
      <c r="BC25" s="125"/>
      <c r="BD25" s="126"/>
      <c r="BE25" s="126"/>
      <c r="BF25" s="316"/>
    </row>
    <row r="26" s="128" customFormat="true" ht="118.5" hidden="false" customHeight="true" outlineLevel="0" collapsed="false">
      <c r="B26" s="665"/>
      <c r="C26" s="184" t="n">
        <v>4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577" t="s">
        <v>210</v>
      </c>
      <c r="V26" s="577"/>
      <c r="W26" s="577"/>
      <c r="X26" s="132" t="s">
        <v>74</v>
      </c>
      <c r="Y26" s="132"/>
      <c r="Z26" s="132"/>
      <c r="AA26" s="132"/>
      <c r="AB26" s="132"/>
      <c r="AC26" s="132"/>
      <c r="AD26" s="132"/>
      <c r="AE26" s="132"/>
      <c r="AF26" s="298" t="n">
        <v>4.5</v>
      </c>
      <c r="AG26" s="299" t="n">
        <v>135</v>
      </c>
      <c r="AH26" s="188" t="n">
        <v>72</v>
      </c>
      <c r="AI26" s="189" t="n">
        <v>36</v>
      </c>
      <c r="AJ26" s="189"/>
      <c r="AK26" s="189" t="n">
        <v>18</v>
      </c>
      <c r="AL26" s="189"/>
      <c r="AM26" s="190" t="n">
        <v>18</v>
      </c>
      <c r="AN26" s="190"/>
      <c r="AO26" s="190"/>
      <c r="AP26" s="300" t="n">
        <f aca="false">AG26-AH26</f>
        <v>63</v>
      </c>
      <c r="AQ26" s="192" t="n">
        <v>4</v>
      </c>
      <c r="AR26" s="192"/>
      <c r="AS26" s="192"/>
      <c r="AT26" s="192"/>
      <c r="AU26" s="191"/>
      <c r="AV26" s="192" t="n">
        <v>4</v>
      </c>
      <c r="AW26" s="192"/>
      <c r="AX26" s="193"/>
      <c r="AY26" s="676"/>
      <c r="AZ26" s="192"/>
      <c r="BA26" s="192"/>
      <c r="BB26" s="192"/>
      <c r="BC26" s="677" t="n">
        <v>4</v>
      </c>
      <c r="BD26" s="678" t="n">
        <v>2</v>
      </c>
      <c r="BE26" s="678" t="n">
        <v>1</v>
      </c>
      <c r="BF26" s="678" t="n">
        <v>1</v>
      </c>
    </row>
    <row r="27" s="128" customFormat="true" ht="69.75" hidden="false" customHeight="true" outlineLevel="0" collapsed="false">
      <c r="B27" s="665"/>
      <c r="C27" s="184" t="n">
        <v>5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613" t="s">
        <v>185</v>
      </c>
      <c r="V27" s="613"/>
      <c r="W27" s="613"/>
      <c r="X27" s="132" t="s">
        <v>74</v>
      </c>
      <c r="Y27" s="132"/>
      <c r="Z27" s="132"/>
      <c r="AA27" s="132"/>
      <c r="AB27" s="132"/>
      <c r="AC27" s="132"/>
      <c r="AD27" s="132"/>
      <c r="AE27" s="132"/>
      <c r="AF27" s="298" t="n">
        <v>4</v>
      </c>
      <c r="AG27" s="299" t="n">
        <v>120</v>
      </c>
      <c r="AH27" s="188" t="n">
        <v>46</v>
      </c>
      <c r="AI27" s="189" t="n">
        <v>28</v>
      </c>
      <c r="AJ27" s="189"/>
      <c r="AK27" s="189" t="n">
        <v>18</v>
      </c>
      <c r="AL27" s="189"/>
      <c r="AM27" s="190"/>
      <c r="AN27" s="190"/>
      <c r="AO27" s="190"/>
      <c r="AP27" s="300" t="n">
        <f aca="false">AG27-AH27</f>
        <v>74</v>
      </c>
      <c r="AQ27" s="192" t="n">
        <v>3</v>
      </c>
      <c r="AR27" s="192"/>
      <c r="AS27" s="192"/>
      <c r="AT27" s="192"/>
      <c r="AU27" s="191"/>
      <c r="AV27" s="192" t="n">
        <v>3</v>
      </c>
      <c r="AW27" s="192"/>
      <c r="AX27" s="193"/>
      <c r="AY27" s="676" t="n">
        <v>2.5</v>
      </c>
      <c r="AZ27" s="192" t="n">
        <v>1.5</v>
      </c>
      <c r="BA27" s="192" t="n">
        <v>1</v>
      </c>
      <c r="BB27" s="192"/>
      <c r="BC27" s="677"/>
      <c r="BD27" s="678"/>
      <c r="BE27" s="678"/>
      <c r="BF27" s="487"/>
    </row>
    <row r="28" s="128" customFormat="true" ht="101.25" hidden="false" customHeight="true" outlineLevel="0" collapsed="false">
      <c r="B28" s="665"/>
      <c r="C28" s="184" t="n">
        <v>6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31" t="s">
        <v>211</v>
      </c>
      <c r="V28" s="131"/>
      <c r="W28" s="131"/>
      <c r="X28" s="132" t="s">
        <v>74</v>
      </c>
      <c r="Y28" s="132"/>
      <c r="Z28" s="132"/>
      <c r="AA28" s="132"/>
      <c r="AB28" s="132"/>
      <c r="AC28" s="132"/>
      <c r="AD28" s="132"/>
      <c r="AE28" s="132"/>
      <c r="AF28" s="298" t="n">
        <v>5</v>
      </c>
      <c r="AG28" s="299" t="n">
        <v>150</v>
      </c>
      <c r="AH28" s="188" t="n">
        <v>72</v>
      </c>
      <c r="AI28" s="189" t="n">
        <v>36</v>
      </c>
      <c r="AJ28" s="189"/>
      <c r="AK28" s="189"/>
      <c r="AL28" s="189"/>
      <c r="AM28" s="190" t="n">
        <v>36</v>
      </c>
      <c r="AN28" s="190"/>
      <c r="AO28" s="190"/>
      <c r="AP28" s="300" t="n">
        <f aca="false">AG28-AH28</f>
        <v>78</v>
      </c>
      <c r="AQ28" s="192"/>
      <c r="AR28" s="192" t="s">
        <v>212</v>
      </c>
      <c r="AS28" s="192"/>
      <c r="AT28" s="192"/>
      <c r="AU28" s="191"/>
      <c r="AV28" s="192" t="n">
        <v>3</v>
      </c>
      <c r="AW28" s="192"/>
      <c r="AX28" s="193"/>
      <c r="AY28" s="676" t="n">
        <v>4</v>
      </c>
      <c r="AZ28" s="192" t="n">
        <v>2</v>
      </c>
      <c r="BA28" s="192"/>
      <c r="BB28" s="192" t="n">
        <v>2</v>
      </c>
      <c r="BC28" s="143"/>
      <c r="BD28" s="144"/>
      <c r="BE28" s="144"/>
      <c r="BF28" s="325"/>
    </row>
    <row r="29" s="128" customFormat="true" ht="107.25" hidden="false" customHeight="true" outlineLevel="0" collapsed="false">
      <c r="B29" s="665"/>
      <c r="C29" s="184" t="n">
        <v>7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31" t="s">
        <v>213</v>
      </c>
      <c r="V29" s="131"/>
      <c r="W29" s="131"/>
      <c r="X29" s="132" t="s">
        <v>74</v>
      </c>
      <c r="Y29" s="132"/>
      <c r="Z29" s="132"/>
      <c r="AA29" s="132"/>
      <c r="AB29" s="132"/>
      <c r="AC29" s="132"/>
      <c r="AD29" s="132"/>
      <c r="AE29" s="132"/>
      <c r="AF29" s="133" t="n">
        <v>5.5</v>
      </c>
      <c r="AG29" s="134" t="n">
        <v>165</v>
      </c>
      <c r="AH29" s="135" t="n">
        <v>90</v>
      </c>
      <c r="AI29" s="136" t="n">
        <v>36</v>
      </c>
      <c r="AJ29" s="189"/>
      <c r="AK29" s="136"/>
      <c r="AL29" s="189"/>
      <c r="AM29" s="137" t="n">
        <v>54</v>
      </c>
      <c r="AN29" s="190"/>
      <c r="AO29" s="190"/>
      <c r="AP29" s="300" t="n">
        <f aca="false">AG29-AH29</f>
        <v>75</v>
      </c>
      <c r="AQ29" s="140" t="n">
        <v>4</v>
      </c>
      <c r="AR29" s="140"/>
      <c r="AS29" s="140"/>
      <c r="AT29" s="140"/>
      <c r="AU29" s="139"/>
      <c r="AV29" s="140"/>
      <c r="AW29" s="140"/>
      <c r="AX29" s="296"/>
      <c r="AY29" s="142"/>
      <c r="AZ29" s="140"/>
      <c r="BA29" s="140"/>
      <c r="BB29" s="140"/>
      <c r="BC29" s="143" t="n">
        <v>5</v>
      </c>
      <c r="BD29" s="144" t="n">
        <v>2</v>
      </c>
      <c r="BE29" s="144"/>
      <c r="BF29" s="144" t="n">
        <v>3</v>
      </c>
    </row>
    <row r="30" s="128" customFormat="true" ht="90" hidden="false" customHeight="true" outlineLevel="0" collapsed="false">
      <c r="B30" s="665"/>
      <c r="C30" s="184" t="n">
        <v>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259" t="s">
        <v>214</v>
      </c>
      <c r="V30" s="259"/>
      <c r="W30" s="259"/>
      <c r="X30" s="132" t="s">
        <v>74</v>
      </c>
      <c r="Y30" s="132"/>
      <c r="Z30" s="132"/>
      <c r="AA30" s="132"/>
      <c r="AB30" s="132"/>
      <c r="AC30" s="132"/>
      <c r="AD30" s="132"/>
      <c r="AE30" s="132"/>
      <c r="AF30" s="679" t="n">
        <v>1</v>
      </c>
      <c r="AG30" s="198" t="n">
        <v>30</v>
      </c>
      <c r="AH30" s="199" t="n">
        <v>0</v>
      </c>
      <c r="AI30" s="200"/>
      <c r="AJ30" s="200"/>
      <c r="AK30" s="200"/>
      <c r="AL30" s="200"/>
      <c r="AM30" s="201"/>
      <c r="AN30" s="201"/>
      <c r="AO30" s="201"/>
      <c r="AP30" s="202" t="n">
        <f aca="false">AG30-AH30</f>
        <v>30</v>
      </c>
      <c r="AQ30" s="289"/>
      <c r="AR30" s="289" t="s">
        <v>215</v>
      </c>
      <c r="AS30" s="289"/>
      <c r="AT30" s="289"/>
      <c r="AU30" s="680" t="n">
        <v>4</v>
      </c>
      <c r="AV30" s="289"/>
      <c r="AW30" s="289"/>
      <c r="AX30" s="681"/>
      <c r="AY30" s="653"/>
      <c r="AZ30" s="289"/>
      <c r="BA30" s="289"/>
      <c r="BB30" s="289"/>
      <c r="BC30" s="291" t="s">
        <v>184</v>
      </c>
      <c r="BD30" s="292"/>
      <c r="BE30" s="292"/>
      <c r="BF30" s="292"/>
    </row>
    <row r="31" s="128" customFormat="true" ht="43.5" hidden="false" customHeight="true" outlineLevel="0" collapsed="false">
      <c r="B31" s="665"/>
      <c r="C31" s="210" t="s">
        <v>89</v>
      </c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170" t="n">
        <f aca="false">SUM(AF25:AF30)</f>
        <v>24</v>
      </c>
      <c r="AG31" s="268" t="n">
        <f aca="false">SUM(AG25:AG30)</f>
        <v>720</v>
      </c>
      <c r="AH31" s="172" t="n">
        <f aca="false">SUM(AH25:AH30)</f>
        <v>352</v>
      </c>
      <c r="AI31" s="172" t="n">
        <f aca="false">SUM(AI25:AI30)</f>
        <v>172</v>
      </c>
      <c r="AJ31" s="173"/>
      <c r="AK31" s="172" t="n">
        <f aca="false">SUM(AK25:AK30)</f>
        <v>54</v>
      </c>
      <c r="AL31" s="173"/>
      <c r="AM31" s="172" t="n">
        <f aca="false">SUM(AM25:AM30)</f>
        <v>126</v>
      </c>
      <c r="AN31" s="174"/>
      <c r="AO31" s="174"/>
      <c r="AP31" s="175" t="n">
        <f aca="false">SUM(AP25:AP30)</f>
        <v>368</v>
      </c>
      <c r="AQ31" s="203" t="n">
        <v>4</v>
      </c>
      <c r="AR31" s="204" t="s">
        <v>70</v>
      </c>
      <c r="AS31" s="204" t="n">
        <v>0</v>
      </c>
      <c r="AT31" s="289" t="n">
        <v>0</v>
      </c>
      <c r="AU31" s="203" t="n">
        <v>1</v>
      </c>
      <c r="AV31" s="204" t="n">
        <v>3</v>
      </c>
      <c r="AW31" s="204" t="n">
        <v>0</v>
      </c>
      <c r="AX31" s="205" t="n">
        <v>1</v>
      </c>
      <c r="AY31" s="206" t="n">
        <v>10.5</v>
      </c>
      <c r="AZ31" s="204" t="n">
        <v>5.5</v>
      </c>
      <c r="BA31" s="204" t="n">
        <v>2</v>
      </c>
      <c r="BB31" s="204" t="n">
        <v>3</v>
      </c>
      <c r="BC31" s="221" t="n">
        <v>9</v>
      </c>
      <c r="BD31" s="222" t="n">
        <v>4</v>
      </c>
      <c r="BE31" s="222" t="n">
        <v>1</v>
      </c>
      <c r="BF31" s="222" t="n">
        <v>4</v>
      </c>
    </row>
    <row r="32" s="128" customFormat="true" ht="43.5" hidden="false" customHeight="true" outlineLevel="0" collapsed="false">
      <c r="B32" s="665"/>
      <c r="C32" s="224" t="s">
        <v>90</v>
      </c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</row>
    <row r="33" s="128" customFormat="true" ht="75.75" hidden="false" customHeight="true" outlineLevel="0" collapsed="false">
      <c r="C33" s="110" t="n">
        <v>9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659" t="s">
        <v>216</v>
      </c>
      <c r="V33" s="659"/>
      <c r="W33" s="659"/>
      <c r="X33" s="216" t="s">
        <v>217</v>
      </c>
      <c r="Y33" s="216"/>
      <c r="Z33" s="216"/>
      <c r="AA33" s="216"/>
      <c r="AB33" s="216"/>
      <c r="AC33" s="216"/>
      <c r="AD33" s="216"/>
      <c r="AE33" s="216"/>
      <c r="AF33" s="243" t="n">
        <v>2</v>
      </c>
      <c r="AG33" s="212" t="n">
        <v>60</v>
      </c>
      <c r="AH33" s="660" t="n">
        <v>36</v>
      </c>
      <c r="AI33" s="661" t="n">
        <v>18</v>
      </c>
      <c r="AJ33" s="234"/>
      <c r="AK33" s="661" t="n">
        <v>18</v>
      </c>
      <c r="AL33" s="234"/>
      <c r="AM33" s="662"/>
      <c r="AN33" s="235"/>
      <c r="AO33" s="235"/>
      <c r="AP33" s="113" t="n">
        <v>24</v>
      </c>
      <c r="AQ33" s="123"/>
      <c r="AR33" s="121" t="n">
        <v>3</v>
      </c>
      <c r="AS33" s="121"/>
      <c r="AT33" s="121"/>
      <c r="AU33" s="120"/>
      <c r="AV33" s="121"/>
      <c r="AW33" s="121"/>
      <c r="AX33" s="241"/>
      <c r="AY33" s="682" t="n">
        <v>2</v>
      </c>
      <c r="AZ33" s="218" t="n">
        <v>1</v>
      </c>
      <c r="BA33" s="218" t="n">
        <v>1</v>
      </c>
      <c r="BB33" s="218"/>
      <c r="BC33" s="123"/>
      <c r="BD33" s="121"/>
      <c r="BE33" s="121"/>
      <c r="BF33" s="121"/>
    </row>
    <row r="34" s="128" customFormat="true" ht="50.1" hidden="false" customHeight="true" outlineLevel="0" collapsed="false">
      <c r="B34" s="665"/>
      <c r="C34" s="169" t="s">
        <v>91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n">
        <v>2</v>
      </c>
      <c r="AG34" s="171" t="n">
        <v>60</v>
      </c>
      <c r="AH34" s="213" t="n">
        <v>36</v>
      </c>
      <c r="AI34" s="214" t="n">
        <v>18</v>
      </c>
      <c r="AJ34" s="214"/>
      <c r="AK34" s="214" t="n">
        <v>18</v>
      </c>
      <c r="AL34" s="214"/>
      <c r="AM34" s="215" t="n">
        <v>0</v>
      </c>
      <c r="AN34" s="215"/>
      <c r="AO34" s="215"/>
      <c r="AP34" s="216" t="n">
        <v>24</v>
      </c>
      <c r="AQ34" s="218" t="n">
        <v>0</v>
      </c>
      <c r="AR34" s="218" t="n">
        <v>1</v>
      </c>
      <c r="AS34" s="218" t="n">
        <v>0</v>
      </c>
      <c r="AT34" s="218" t="n">
        <v>0</v>
      </c>
      <c r="AU34" s="217" t="n">
        <v>0</v>
      </c>
      <c r="AV34" s="218" t="n">
        <v>0</v>
      </c>
      <c r="AW34" s="218" t="n">
        <v>0</v>
      </c>
      <c r="AX34" s="683" t="n">
        <v>0</v>
      </c>
      <c r="AY34" s="653" t="n">
        <v>2</v>
      </c>
      <c r="AZ34" s="289" t="n">
        <v>1</v>
      </c>
      <c r="BA34" s="680" t="n">
        <v>1</v>
      </c>
      <c r="BB34" s="289" t="n">
        <v>0</v>
      </c>
      <c r="BC34" s="220" t="n">
        <v>0</v>
      </c>
      <c r="BD34" s="218" t="n">
        <v>0</v>
      </c>
      <c r="BE34" s="218" t="n">
        <v>0</v>
      </c>
      <c r="BF34" s="218" t="n">
        <v>0</v>
      </c>
    </row>
    <row r="35" s="128" customFormat="true" ht="50.1" hidden="false" customHeight="true" outlineLevel="0" collapsed="false">
      <c r="B35" s="665"/>
      <c r="C35" s="224" t="s">
        <v>92</v>
      </c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</row>
    <row r="36" s="574" customFormat="true" ht="50.1" hidden="false" customHeight="true" outlineLevel="0" collapsed="false">
      <c r="C36" s="561" t="n">
        <v>10</v>
      </c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684" t="s">
        <v>218</v>
      </c>
      <c r="V36" s="684"/>
      <c r="W36" s="684"/>
      <c r="X36" s="564" t="s">
        <v>219</v>
      </c>
      <c r="Y36" s="564"/>
      <c r="Z36" s="564"/>
      <c r="AA36" s="564"/>
      <c r="AB36" s="564"/>
      <c r="AC36" s="564"/>
      <c r="AD36" s="564"/>
      <c r="AE36" s="564"/>
      <c r="AF36" s="565" t="n">
        <v>2</v>
      </c>
      <c r="AG36" s="115" t="n">
        <v>60</v>
      </c>
      <c r="AH36" s="581" t="n">
        <v>36</v>
      </c>
      <c r="AI36" s="582" t="n">
        <v>18</v>
      </c>
      <c r="AJ36" s="582"/>
      <c r="AK36" s="582" t="n">
        <v>18</v>
      </c>
      <c r="AL36" s="582"/>
      <c r="AM36" s="583"/>
      <c r="AN36" s="583"/>
      <c r="AO36" s="583"/>
      <c r="AP36" s="119" t="n">
        <v>24</v>
      </c>
      <c r="AQ36" s="586"/>
      <c r="AR36" s="586" t="n">
        <v>4</v>
      </c>
      <c r="AS36" s="586"/>
      <c r="AT36" s="567"/>
      <c r="AU36" s="566"/>
      <c r="AV36" s="567"/>
      <c r="AW36" s="567"/>
      <c r="AX36" s="568"/>
      <c r="AY36" s="569"/>
      <c r="AZ36" s="567"/>
      <c r="BA36" s="567"/>
      <c r="BB36" s="567"/>
      <c r="BC36" s="569" t="n">
        <v>2</v>
      </c>
      <c r="BD36" s="567" t="n">
        <v>1</v>
      </c>
      <c r="BE36" s="567" t="n">
        <v>1</v>
      </c>
      <c r="BF36" s="567"/>
    </row>
    <row r="37" s="574" customFormat="true" ht="50.1" hidden="false" customHeight="true" outlineLevel="0" collapsed="false">
      <c r="C37" s="575" t="n">
        <v>11</v>
      </c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684" t="s">
        <v>220</v>
      </c>
      <c r="V37" s="684"/>
      <c r="W37" s="684"/>
      <c r="X37" s="578" t="s">
        <v>221</v>
      </c>
      <c r="Y37" s="578"/>
      <c r="Z37" s="578"/>
      <c r="AA37" s="578"/>
      <c r="AB37" s="578"/>
      <c r="AC37" s="578"/>
      <c r="AD37" s="578"/>
      <c r="AE37" s="578"/>
      <c r="AF37" s="579" t="n">
        <v>2</v>
      </c>
      <c r="AG37" s="580" t="n">
        <v>60</v>
      </c>
      <c r="AH37" s="581" t="n">
        <v>36</v>
      </c>
      <c r="AI37" s="582" t="n">
        <v>18</v>
      </c>
      <c r="AJ37" s="685"/>
      <c r="AK37" s="582" t="n">
        <v>18</v>
      </c>
      <c r="AL37" s="685"/>
      <c r="AM37" s="686"/>
      <c r="AN37" s="686"/>
      <c r="AO37" s="686"/>
      <c r="AP37" s="584" t="n">
        <v>24</v>
      </c>
      <c r="AQ37" s="605"/>
      <c r="AR37" s="586" t="n">
        <v>4</v>
      </c>
      <c r="AS37" s="605"/>
      <c r="AT37" s="605"/>
      <c r="AU37" s="585"/>
      <c r="AV37" s="586"/>
      <c r="AW37" s="586"/>
      <c r="AX37" s="587"/>
      <c r="AY37" s="687"/>
      <c r="AZ37" s="688"/>
      <c r="BA37" s="688"/>
      <c r="BB37" s="688"/>
      <c r="BC37" s="687" t="n">
        <v>2</v>
      </c>
      <c r="BD37" s="688" t="n">
        <v>1</v>
      </c>
      <c r="BE37" s="688" t="n">
        <v>1</v>
      </c>
      <c r="BF37" s="688"/>
    </row>
    <row r="38" s="128" customFormat="true" ht="76.5" hidden="false" customHeight="true" outlineLevel="0" collapsed="false">
      <c r="C38" s="129" t="n">
        <v>12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689" t="s">
        <v>222</v>
      </c>
      <c r="V38" s="690"/>
      <c r="W38" s="691"/>
      <c r="X38" s="154" t="s">
        <v>98</v>
      </c>
      <c r="Y38" s="154"/>
      <c r="Z38" s="154"/>
      <c r="AA38" s="154"/>
      <c r="AB38" s="154"/>
      <c r="AC38" s="154"/>
      <c r="AD38" s="154"/>
      <c r="AE38" s="154"/>
      <c r="AF38" s="155" t="n">
        <v>3</v>
      </c>
      <c r="AG38" s="156" t="n">
        <v>90</v>
      </c>
      <c r="AH38" s="251" t="n">
        <v>72</v>
      </c>
      <c r="AI38" s="252"/>
      <c r="AJ38" s="252"/>
      <c r="AK38" s="252" t="n">
        <v>72</v>
      </c>
      <c r="AL38" s="252"/>
      <c r="AM38" s="253"/>
      <c r="AN38" s="253"/>
      <c r="AO38" s="253"/>
      <c r="AP38" s="254" t="n">
        <v>18</v>
      </c>
      <c r="AQ38" s="256"/>
      <c r="AR38" s="256" t="s">
        <v>215</v>
      </c>
      <c r="AS38" s="256" t="n">
        <v>3</v>
      </c>
      <c r="AT38" s="256"/>
      <c r="AU38" s="160"/>
      <c r="AV38" s="161"/>
      <c r="AW38" s="161"/>
      <c r="AX38" s="162" t="n">
        <v>3</v>
      </c>
      <c r="AY38" s="142" t="n">
        <v>2</v>
      </c>
      <c r="AZ38" s="140"/>
      <c r="BA38" s="140" t="n">
        <v>2</v>
      </c>
      <c r="BB38" s="140"/>
      <c r="BC38" s="142" t="n">
        <v>2</v>
      </c>
      <c r="BD38" s="140"/>
      <c r="BE38" s="140" t="n">
        <v>2</v>
      </c>
      <c r="BF38" s="140"/>
    </row>
    <row r="39" s="266" customFormat="true" ht="50.1" hidden="false" customHeight="true" outlineLevel="0" collapsed="false">
      <c r="B39" s="692"/>
      <c r="C39" s="169" t="s">
        <v>99</v>
      </c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n">
        <f aca="false">SUM(AF36:AF38)</f>
        <v>7</v>
      </c>
      <c r="AG39" s="171" t="n">
        <f aca="false">SUM(AG36:AG38)</f>
        <v>210</v>
      </c>
      <c r="AH39" s="172" t="n">
        <f aca="false">SUM(AH36:AH38)</f>
        <v>144</v>
      </c>
      <c r="AI39" s="173" t="n">
        <f aca="false">SUM(AF39:AH39)</f>
        <v>361</v>
      </c>
      <c r="AJ39" s="173"/>
      <c r="AK39" s="173" t="n">
        <f aca="false">SUM(AK36:AK38)</f>
        <v>108</v>
      </c>
      <c r="AL39" s="173"/>
      <c r="AM39" s="174" t="n">
        <v>0</v>
      </c>
      <c r="AN39" s="174"/>
      <c r="AO39" s="174"/>
      <c r="AP39" s="175" t="n">
        <f aca="false">SUM(AP36:AP38)</f>
        <v>66</v>
      </c>
      <c r="AQ39" s="177" t="n">
        <v>0</v>
      </c>
      <c r="AR39" s="177" t="s">
        <v>223</v>
      </c>
      <c r="AS39" s="177" t="n">
        <v>0</v>
      </c>
      <c r="AT39" s="177" t="n">
        <v>0</v>
      </c>
      <c r="AU39" s="671" t="n">
        <v>0</v>
      </c>
      <c r="AV39" s="180" t="n">
        <v>0</v>
      </c>
      <c r="AW39" s="180" t="n">
        <v>0</v>
      </c>
      <c r="AX39" s="274" t="n">
        <v>0</v>
      </c>
      <c r="AY39" s="217" t="n">
        <v>2</v>
      </c>
      <c r="AZ39" s="218" t="n">
        <v>0</v>
      </c>
      <c r="BA39" s="218" t="n">
        <v>2</v>
      </c>
      <c r="BB39" s="218" t="n">
        <v>0</v>
      </c>
      <c r="BC39" s="220" t="n">
        <v>6</v>
      </c>
      <c r="BD39" s="218" t="n">
        <v>2</v>
      </c>
      <c r="BE39" s="218" t="n">
        <v>4</v>
      </c>
      <c r="BF39" s="218" t="n">
        <v>0</v>
      </c>
      <c r="BL39" s="267"/>
    </row>
    <row r="40" s="128" customFormat="true" ht="50.1" hidden="false" customHeight="true" outlineLevel="0" collapsed="false">
      <c r="B40" s="665"/>
      <c r="C40" s="210" t="s">
        <v>100</v>
      </c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170" t="n">
        <f aca="false">AF39+AF34+AF31+AF23</f>
        <v>39</v>
      </c>
      <c r="AG40" s="172" t="n">
        <f aca="false">AG39+AG34+AG31+AG23</f>
        <v>1170</v>
      </c>
      <c r="AH40" s="170" t="n">
        <f aca="false">AH39+AH34+AH31+AH23</f>
        <v>604</v>
      </c>
      <c r="AI40" s="173" t="n">
        <f aca="false">AI39+AI34+AI31+AI23</f>
        <v>587</v>
      </c>
      <c r="AJ40" s="270"/>
      <c r="AK40" s="173" t="n">
        <f aca="false">AK39+AK34+AK31+AK23</f>
        <v>216</v>
      </c>
      <c r="AL40" s="270"/>
      <c r="AM40" s="173" t="n">
        <f aca="false">AM39+AM34+AM31+AM23</f>
        <v>126</v>
      </c>
      <c r="AN40" s="271"/>
      <c r="AO40" s="271"/>
      <c r="AP40" s="175" t="n">
        <f aca="false">AP39+AP34+AP31+AP23</f>
        <v>566</v>
      </c>
      <c r="AQ40" s="272" t="n">
        <v>4</v>
      </c>
      <c r="AR40" s="273" t="s">
        <v>224</v>
      </c>
      <c r="AS40" s="273" t="n">
        <v>3</v>
      </c>
      <c r="AT40" s="177" t="n">
        <v>0</v>
      </c>
      <c r="AU40" s="176" t="n">
        <v>1</v>
      </c>
      <c r="AV40" s="177" t="n">
        <v>3</v>
      </c>
      <c r="AW40" s="177" t="n">
        <v>0</v>
      </c>
      <c r="AX40" s="264" t="n">
        <v>2</v>
      </c>
      <c r="AY40" s="275" t="n">
        <v>16.5</v>
      </c>
      <c r="AZ40" s="276" t="n">
        <f aca="false">AZ23+AZ31+AZ34+AZ39</f>
        <v>7.5</v>
      </c>
      <c r="BA40" s="276" t="n">
        <v>6</v>
      </c>
      <c r="BB40" s="276" t="n">
        <v>3</v>
      </c>
      <c r="BC40" s="693" t="n">
        <v>17</v>
      </c>
      <c r="BD40" s="276" t="n">
        <v>7</v>
      </c>
      <c r="BE40" s="276" t="n">
        <v>6</v>
      </c>
      <c r="BF40" s="276" t="n">
        <v>4</v>
      </c>
    </row>
    <row r="41" s="128" customFormat="true" ht="49.5" hidden="false" customHeight="true" outlineLevel="0" collapsed="false">
      <c r="B41" s="665"/>
      <c r="C41" s="277" t="s">
        <v>102</v>
      </c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</row>
    <row r="42" s="128" customFormat="true" ht="49.5" hidden="false" customHeight="true" outlineLevel="0" collapsed="false">
      <c r="B42" s="665"/>
      <c r="C42" s="105" t="s">
        <v>103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</row>
    <row r="43" s="128" customFormat="true" ht="81.75" hidden="false" customHeight="true" outlineLevel="0" collapsed="false">
      <c r="B43" s="665"/>
      <c r="C43" s="694" t="n">
        <v>13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 t="s">
        <v>225</v>
      </c>
      <c r="V43" s="112"/>
      <c r="W43" s="112"/>
      <c r="X43" s="236" t="s">
        <v>74</v>
      </c>
      <c r="Y43" s="236"/>
      <c r="Z43" s="236"/>
      <c r="AA43" s="236"/>
      <c r="AB43" s="236"/>
      <c r="AC43" s="236"/>
      <c r="AD43" s="236"/>
      <c r="AE43" s="236"/>
      <c r="AF43" s="114" t="n">
        <v>4</v>
      </c>
      <c r="AG43" s="187" t="n">
        <v>120</v>
      </c>
      <c r="AH43" s="189" t="n">
        <v>72</v>
      </c>
      <c r="AI43" s="189" t="n">
        <v>36</v>
      </c>
      <c r="AJ43" s="189"/>
      <c r="AK43" s="189" t="n">
        <v>18</v>
      </c>
      <c r="AL43" s="189"/>
      <c r="AM43" s="190" t="n">
        <v>18</v>
      </c>
      <c r="AN43" s="190"/>
      <c r="AO43" s="190"/>
      <c r="AP43" s="113" t="n">
        <v>48</v>
      </c>
      <c r="AQ43" s="192" t="n">
        <v>3</v>
      </c>
      <c r="AR43" s="192"/>
      <c r="AS43" s="192"/>
      <c r="AT43" s="238"/>
      <c r="AU43" s="191"/>
      <c r="AV43" s="192" t="n">
        <v>3</v>
      </c>
      <c r="AW43" s="192"/>
      <c r="AX43" s="695"/>
      <c r="AY43" s="192" t="n">
        <v>4</v>
      </c>
      <c r="AZ43" s="192" t="n">
        <v>2</v>
      </c>
      <c r="BA43" s="192" t="n">
        <v>1</v>
      </c>
      <c r="BB43" s="193" t="n">
        <v>1</v>
      </c>
      <c r="BC43" s="696"/>
      <c r="BD43" s="697"/>
      <c r="BE43" s="697"/>
      <c r="BF43" s="698"/>
    </row>
    <row r="44" s="128" customFormat="true" ht="87" hidden="false" customHeight="true" outlineLevel="0" collapsed="false">
      <c r="B44" s="665"/>
      <c r="C44" s="184" t="n">
        <v>14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31" t="s">
        <v>226</v>
      </c>
      <c r="V44" s="131"/>
      <c r="W44" s="131"/>
      <c r="X44" s="132" t="s">
        <v>74</v>
      </c>
      <c r="Y44" s="132"/>
      <c r="Z44" s="132"/>
      <c r="AA44" s="132"/>
      <c r="AB44" s="132"/>
      <c r="AC44" s="132"/>
      <c r="AD44" s="132"/>
      <c r="AE44" s="132"/>
      <c r="AF44" s="298" t="n">
        <v>4.5</v>
      </c>
      <c r="AG44" s="299" t="n">
        <v>135</v>
      </c>
      <c r="AH44" s="189" t="n">
        <v>72</v>
      </c>
      <c r="AI44" s="189" t="n">
        <v>36</v>
      </c>
      <c r="AJ44" s="189"/>
      <c r="AK44" s="189" t="n">
        <v>18</v>
      </c>
      <c r="AL44" s="189"/>
      <c r="AM44" s="190" t="n">
        <v>18</v>
      </c>
      <c r="AN44" s="190"/>
      <c r="AO44" s="190"/>
      <c r="AP44" s="300" t="n">
        <v>63</v>
      </c>
      <c r="AQ44" s="192" t="n">
        <v>4</v>
      </c>
      <c r="AR44" s="192"/>
      <c r="AS44" s="192"/>
      <c r="AT44" s="140"/>
      <c r="AU44" s="191"/>
      <c r="AV44" s="192" t="n">
        <v>4</v>
      </c>
      <c r="AW44" s="192"/>
      <c r="AX44" s="695"/>
      <c r="AY44" s="192"/>
      <c r="AZ44" s="192"/>
      <c r="BA44" s="192"/>
      <c r="BB44" s="193"/>
      <c r="BC44" s="143" t="n">
        <v>4</v>
      </c>
      <c r="BD44" s="144" t="n">
        <v>2</v>
      </c>
      <c r="BE44" s="144" t="n">
        <v>1</v>
      </c>
      <c r="BF44" s="144" t="n">
        <v>1</v>
      </c>
    </row>
    <row r="45" s="128" customFormat="true" ht="100.5" hidden="false" customHeight="true" outlineLevel="0" collapsed="false">
      <c r="B45" s="665"/>
      <c r="C45" s="184" t="n">
        <v>1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53" t="s">
        <v>227</v>
      </c>
      <c r="V45" s="153"/>
      <c r="W45" s="153"/>
      <c r="X45" s="300" t="s">
        <v>74</v>
      </c>
      <c r="Y45" s="300"/>
      <c r="Z45" s="300"/>
      <c r="AA45" s="300"/>
      <c r="AB45" s="300"/>
      <c r="AC45" s="300"/>
      <c r="AD45" s="300"/>
      <c r="AE45" s="300"/>
      <c r="AF45" s="298" t="n">
        <v>4</v>
      </c>
      <c r="AG45" s="299" t="n">
        <v>120</v>
      </c>
      <c r="AH45" s="189" t="n">
        <v>72</v>
      </c>
      <c r="AI45" s="189" t="n">
        <v>36</v>
      </c>
      <c r="AJ45" s="136"/>
      <c r="AK45" s="189" t="n">
        <v>36</v>
      </c>
      <c r="AL45" s="136"/>
      <c r="AM45" s="190"/>
      <c r="AN45" s="137"/>
      <c r="AO45" s="137"/>
      <c r="AP45" s="300" t="n">
        <v>48</v>
      </c>
      <c r="AQ45" s="192"/>
      <c r="AR45" s="192" t="s">
        <v>212</v>
      </c>
      <c r="AS45" s="192"/>
      <c r="AT45" s="192"/>
      <c r="AU45" s="191"/>
      <c r="AV45" s="192" t="n">
        <v>3</v>
      </c>
      <c r="AW45" s="192"/>
      <c r="AX45" s="695"/>
      <c r="AY45" s="192" t="n">
        <v>4</v>
      </c>
      <c r="AZ45" s="192" t="n">
        <v>2</v>
      </c>
      <c r="BA45" s="192" t="n">
        <v>2</v>
      </c>
      <c r="BB45" s="193"/>
      <c r="BC45" s="677"/>
      <c r="BD45" s="678"/>
      <c r="BE45" s="678"/>
      <c r="BF45" s="487"/>
    </row>
    <row r="46" s="128" customFormat="true" ht="92.25" hidden="false" customHeight="true" outlineLevel="0" collapsed="false">
      <c r="B46" s="665"/>
      <c r="C46" s="699" t="n">
        <v>16</v>
      </c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  <c r="R46" s="700"/>
      <c r="S46" s="700"/>
      <c r="T46" s="700"/>
      <c r="U46" s="701" t="s">
        <v>228</v>
      </c>
      <c r="V46" s="701"/>
      <c r="W46" s="701"/>
      <c r="X46" s="202" t="s">
        <v>74</v>
      </c>
      <c r="Y46" s="202"/>
      <c r="Z46" s="202"/>
      <c r="AA46" s="202"/>
      <c r="AB46" s="202"/>
      <c r="AC46" s="202"/>
      <c r="AD46" s="202"/>
      <c r="AE46" s="202"/>
      <c r="AF46" s="702" t="n">
        <v>5.5</v>
      </c>
      <c r="AG46" s="250" t="n">
        <v>165</v>
      </c>
      <c r="AH46" s="252" t="n">
        <v>90</v>
      </c>
      <c r="AI46" s="252" t="n">
        <v>36</v>
      </c>
      <c r="AJ46" s="252"/>
      <c r="AK46" s="252"/>
      <c r="AL46" s="252"/>
      <c r="AM46" s="253" t="n">
        <v>54</v>
      </c>
      <c r="AN46" s="253"/>
      <c r="AO46" s="253"/>
      <c r="AP46" s="254" t="n">
        <v>75</v>
      </c>
      <c r="AQ46" s="256" t="n">
        <v>4</v>
      </c>
      <c r="AR46" s="256"/>
      <c r="AS46" s="256"/>
      <c r="AT46" s="256"/>
      <c r="AU46" s="260"/>
      <c r="AV46" s="256" t="n">
        <v>4</v>
      </c>
      <c r="AW46" s="256"/>
      <c r="AX46" s="703"/>
      <c r="AY46" s="256"/>
      <c r="AZ46" s="256"/>
      <c r="BA46" s="256"/>
      <c r="BB46" s="704"/>
      <c r="BC46" s="705" t="n">
        <v>5</v>
      </c>
      <c r="BD46" s="706" t="n">
        <v>2</v>
      </c>
      <c r="BE46" s="706"/>
      <c r="BF46" s="706" t="n">
        <v>3</v>
      </c>
    </row>
    <row r="47" s="128" customFormat="true" ht="50.1" hidden="false" customHeight="true" outlineLevel="0" collapsed="false">
      <c r="B47" s="665"/>
      <c r="C47" s="619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O47" s="707"/>
      <c r="P47" s="707"/>
      <c r="Q47" s="707"/>
      <c r="R47" s="707"/>
      <c r="S47" s="707"/>
      <c r="T47" s="707"/>
      <c r="U47" s="285" t="s">
        <v>104</v>
      </c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170" t="n">
        <f aca="false">SUM(AF43:AF46)</f>
        <v>18</v>
      </c>
      <c r="AG47" s="171" t="n">
        <f aca="false">SUM(AG43:AG46)</f>
        <v>540</v>
      </c>
      <c r="AH47" s="173" t="n">
        <v>306</v>
      </c>
      <c r="AI47" s="173" t="n">
        <v>144</v>
      </c>
      <c r="AJ47" s="173"/>
      <c r="AK47" s="173" t="n">
        <v>72</v>
      </c>
      <c r="AL47" s="173"/>
      <c r="AM47" s="174" t="n">
        <v>90</v>
      </c>
      <c r="AN47" s="174"/>
      <c r="AO47" s="174"/>
      <c r="AP47" s="175" t="n">
        <v>234</v>
      </c>
      <c r="AQ47" s="218" t="n">
        <v>3</v>
      </c>
      <c r="AR47" s="218" t="s">
        <v>68</v>
      </c>
      <c r="AS47" s="218" t="n">
        <v>0</v>
      </c>
      <c r="AT47" s="218" t="n">
        <v>0</v>
      </c>
      <c r="AU47" s="217" t="n">
        <v>0</v>
      </c>
      <c r="AV47" s="218" t="n">
        <v>4</v>
      </c>
      <c r="AW47" s="218" t="n">
        <v>0</v>
      </c>
      <c r="AX47" s="282" t="n">
        <v>0</v>
      </c>
      <c r="AY47" s="218" t="n">
        <v>8</v>
      </c>
      <c r="AZ47" s="218" t="n">
        <v>4</v>
      </c>
      <c r="BA47" s="218" t="n">
        <v>3</v>
      </c>
      <c r="BB47" s="219" t="n">
        <v>1</v>
      </c>
      <c r="BC47" s="221" t="n">
        <v>9</v>
      </c>
      <c r="BD47" s="222" t="n">
        <v>4</v>
      </c>
      <c r="BE47" s="222" t="n">
        <v>1</v>
      </c>
      <c r="BF47" s="222" t="n">
        <v>4</v>
      </c>
    </row>
    <row r="48" s="128" customFormat="true" ht="50.1" hidden="false" customHeight="true" outlineLevel="0" collapsed="false">
      <c r="B48" s="665"/>
      <c r="C48" s="278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708" t="s">
        <v>105</v>
      </c>
      <c r="V48" s="708"/>
      <c r="W48" s="708"/>
      <c r="X48" s="708"/>
      <c r="Y48" s="708"/>
      <c r="Z48" s="708"/>
      <c r="AA48" s="708"/>
      <c r="AB48" s="708"/>
      <c r="AC48" s="708"/>
      <c r="AD48" s="708"/>
      <c r="AE48" s="708"/>
      <c r="AF48" s="708"/>
      <c r="AG48" s="708"/>
      <c r="AH48" s="708"/>
      <c r="AI48" s="708"/>
      <c r="AJ48" s="708"/>
      <c r="AK48" s="708"/>
      <c r="AL48" s="708"/>
      <c r="AM48" s="708"/>
      <c r="AN48" s="708"/>
      <c r="AO48" s="708"/>
      <c r="AP48" s="708"/>
      <c r="AQ48" s="708"/>
      <c r="AR48" s="708"/>
      <c r="AS48" s="708"/>
      <c r="AT48" s="708"/>
      <c r="AU48" s="708"/>
      <c r="AV48" s="708"/>
      <c r="AW48" s="708"/>
      <c r="AX48" s="708"/>
      <c r="AY48" s="708"/>
      <c r="AZ48" s="708"/>
      <c r="BA48" s="708"/>
      <c r="BB48" s="708"/>
      <c r="BC48" s="708"/>
      <c r="BD48" s="708"/>
      <c r="BE48" s="708"/>
      <c r="BF48" s="708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</row>
    <row r="49" s="128" customFormat="true" ht="100.5" hidden="false" customHeight="true" outlineLevel="0" collapsed="false">
      <c r="B49" s="665"/>
      <c r="C49" s="619" t="n">
        <v>17</v>
      </c>
      <c r="D49" s="707"/>
      <c r="E49" s="707"/>
      <c r="F49" s="707"/>
      <c r="G49" s="707"/>
      <c r="H49" s="707"/>
      <c r="I49" s="707"/>
      <c r="J49" s="707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642" t="s">
        <v>229</v>
      </c>
      <c r="V49" s="642"/>
      <c r="W49" s="642"/>
      <c r="X49" s="709" t="s">
        <v>74</v>
      </c>
      <c r="Y49" s="709"/>
      <c r="Z49" s="709"/>
      <c r="AA49" s="709"/>
      <c r="AB49" s="709"/>
      <c r="AC49" s="709"/>
      <c r="AD49" s="709"/>
      <c r="AE49" s="709"/>
      <c r="AF49" s="231" t="n">
        <v>3</v>
      </c>
      <c r="AG49" s="232" t="n">
        <v>90</v>
      </c>
      <c r="AH49" s="234" t="n">
        <v>36</v>
      </c>
      <c r="AI49" s="214" t="n">
        <v>18</v>
      </c>
      <c r="AJ49" s="234"/>
      <c r="AK49" s="214" t="n">
        <v>18</v>
      </c>
      <c r="AL49" s="234"/>
      <c r="AM49" s="215"/>
      <c r="AN49" s="235"/>
      <c r="AO49" s="232"/>
      <c r="AP49" s="216" t="n">
        <v>54</v>
      </c>
      <c r="AQ49" s="710"/>
      <c r="AR49" s="710" t="n">
        <v>3</v>
      </c>
      <c r="AS49" s="710"/>
      <c r="AT49" s="710"/>
      <c r="AU49" s="711"/>
      <c r="AV49" s="710"/>
      <c r="AW49" s="710"/>
      <c r="AX49" s="712" t="n">
        <v>3</v>
      </c>
      <c r="AY49" s="713" t="n">
        <v>2</v>
      </c>
      <c r="AZ49" s="710" t="n">
        <v>1</v>
      </c>
      <c r="BA49" s="710" t="n">
        <v>1</v>
      </c>
      <c r="BB49" s="712"/>
      <c r="BC49" s="714"/>
      <c r="BD49" s="715"/>
      <c r="BE49" s="715"/>
      <c r="BF49" s="716"/>
    </row>
    <row r="50" s="128" customFormat="true" ht="50.1" hidden="false" customHeight="true" outlineLevel="0" collapsed="false">
      <c r="B50" s="665"/>
      <c r="C50" s="717" t="s">
        <v>106</v>
      </c>
      <c r="D50" s="717"/>
      <c r="E50" s="717"/>
      <c r="F50" s="717"/>
      <c r="G50" s="717"/>
      <c r="H50" s="717"/>
      <c r="I50" s="717"/>
      <c r="J50" s="717"/>
      <c r="K50" s="717"/>
      <c r="L50" s="717"/>
      <c r="M50" s="717"/>
      <c r="N50" s="717"/>
      <c r="O50" s="717"/>
      <c r="P50" s="717"/>
      <c r="Q50" s="717"/>
      <c r="R50" s="717"/>
      <c r="S50" s="717"/>
      <c r="T50" s="717"/>
      <c r="U50" s="717"/>
      <c r="V50" s="717"/>
      <c r="W50" s="717"/>
      <c r="X50" s="717"/>
      <c r="Y50" s="717"/>
      <c r="Z50" s="717"/>
      <c r="AA50" s="717"/>
      <c r="AB50" s="717"/>
      <c r="AC50" s="717"/>
      <c r="AD50" s="717"/>
      <c r="AE50" s="717"/>
      <c r="AF50" s="170" t="n">
        <v>3</v>
      </c>
      <c r="AG50" s="171" t="n">
        <v>90</v>
      </c>
      <c r="AH50" s="173" t="n">
        <v>36</v>
      </c>
      <c r="AI50" s="173" t="n">
        <v>18</v>
      </c>
      <c r="AJ50" s="173"/>
      <c r="AK50" s="173" t="n">
        <v>18</v>
      </c>
      <c r="AL50" s="173"/>
      <c r="AM50" s="174" t="n">
        <v>0</v>
      </c>
      <c r="AN50" s="174"/>
      <c r="AO50" s="171"/>
      <c r="AP50" s="175" t="n">
        <v>54</v>
      </c>
      <c r="AQ50" s="718" t="n">
        <v>0</v>
      </c>
      <c r="AR50" s="719" t="n">
        <v>1</v>
      </c>
      <c r="AS50" s="719" t="n">
        <v>0</v>
      </c>
      <c r="AT50" s="719" t="n">
        <v>0</v>
      </c>
      <c r="AU50" s="718" t="n">
        <v>0</v>
      </c>
      <c r="AV50" s="719" t="n">
        <v>0</v>
      </c>
      <c r="AW50" s="719" t="n">
        <v>0</v>
      </c>
      <c r="AX50" s="720" t="n">
        <v>1</v>
      </c>
      <c r="AY50" s="721" t="n">
        <v>2</v>
      </c>
      <c r="AZ50" s="719" t="n">
        <v>1</v>
      </c>
      <c r="BA50" s="719" t="n">
        <v>1</v>
      </c>
      <c r="BB50" s="720" t="n">
        <v>0</v>
      </c>
      <c r="BC50" s="714" t="n">
        <v>0</v>
      </c>
      <c r="BD50" s="715" t="n">
        <v>0</v>
      </c>
      <c r="BE50" s="715" t="n">
        <v>0</v>
      </c>
      <c r="BF50" s="722" t="n">
        <v>0</v>
      </c>
    </row>
    <row r="51" s="128" customFormat="true" ht="50.1" hidden="false" customHeight="true" outlineLevel="0" collapsed="false">
      <c r="B51" s="665"/>
      <c r="C51" s="297" t="s">
        <v>107</v>
      </c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666" t="n">
        <f aca="false">AF47+AF50</f>
        <v>21</v>
      </c>
      <c r="AG51" s="723" t="n">
        <f aca="false">AG47+AG50</f>
        <v>630</v>
      </c>
      <c r="AH51" s="724" t="n">
        <f aca="false">AH47+AH50</f>
        <v>342</v>
      </c>
      <c r="AI51" s="724" t="n">
        <f aca="false">AI47+AI50</f>
        <v>162</v>
      </c>
      <c r="AJ51" s="668"/>
      <c r="AK51" s="724" t="n">
        <f aca="false">AK47+AK50</f>
        <v>90</v>
      </c>
      <c r="AL51" s="668"/>
      <c r="AM51" s="724" t="n">
        <f aca="false">AM47+AM50</f>
        <v>90</v>
      </c>
      <c r="AN51" s="669"/>
      <c r="AO51" s="667"/>
      <c r="AP51" s="670" t="n">
        <f aca="false">AP47+AP50</f>
        <v>288</v>
      </c>
      <c r="AQ51" s="725" t="n">
        <v>3</v>
      </c>
      <c r="AR51" s="726" t="s">
        <v>230</v>
      </c>
      <c r="AS51" s="726" t="n">
        <v>0</v>
      </c>
      <c r="AT51" s="726" t="n">
        <v>0</v>
      </c>
      <c r="AU51" s="725" t="n">
        <v>0</v>
      </c>
      <c r="AV51" s="726" t="n">
        <v>4</v>
      </c>
      <c r="AW51" s="726" t="n">
        <v>0</v>
      </c>
      <c r="AX51" s="727" t="n">
        <v>1</v>
      </c>
      <c r="AY51" s="728" t="n">
        <v>10</v>
      </c>
      <c r="AZ51" s="729" t="n">
        <v>5</v>
      </c>
      <c r="BA51" s="729" t="n">
        <v>4</v>
      </c>
      <c r="BB51" s="730" t="n">
        <v>1</v>
      </c>
      <c r="BC51" s="731" t="n">
        <v>9</v>
      </c>
      <c r="BD51" s="732" t="n">
        <v>4</v>
      </c>
      <c r="BE51" s="732" t="n">
        <v>1</v>
      </c>
      <c r="BF51" s="732" t="n">
        <v>4</v>
      </c>
    </row>
    <row r="52" s="128" customFormat="true" ht="50.1" hidden="false" customHeight="true" outlineLevel="0" collapsed="false">
      <c r="C52" s="301" t="s">
        <v>108</v>
      </c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609" t="n">
        <f aca="false">AF51+AF40</f>
        <v>60</v>
      </c>
      <c r="AG52" s="264" t="n">
        <f aca="false">AG51+AG40</f>
        <v>1800</v>
      </c>
      <c r="AH52" s="177" t="n">
        <f aca="false">AH51+AH40</f>
        <v>946</v>
      </c>
      <c r="AI52" s="177" t="n">
        <f aca="false">AI51+AI40</f>
        <v>749</v>
      </c>
      <c r="AJ52" s="177"/>
      <c r="AK52" s="177" t="n">
        <f aca="false">AK51+AK40</f>
        <v>306</v>
      </c>
      <c r="AL52" s="177"/>
      <c r="AM52" s="177" t="n">
        <f aca="false">AM51+AM40</f>
        <v>216</v>
      </c>
      <c r="AN52" s="178"/>
      <c r="AO52" s="264"/>
      <c r="AP52" s="733" t="n">
        <f aca="false">AP51+AP40</f>
        <v>854</v>
      </c>
      <c r="AQ52" s="734" t="n">
        <v>7</v>
      </c>
      <c r="AR52" s="735" t="s">
        <v>231</v>
      </c>
      <c r="AS52" s="735" t="n">
        <v>3</v>
      </c>
      <c r="AT52" s="735" t="n">
        <v>0</v>
      </c>
      <c r="AU52" s="734" t="n">
        <v>1</v>
      </c>
      <c r="AV52" s="735" t="n">
        <v>7</v>
      </c>
      <c r="AW52" s="735" t="n">
        <v>0</v>
      </c>
      <c r="AX52" s="736" t="n">
        <v>3</v>
      </c>
      <c r="AY52" s="721" t="n">
        <f aca="false">AY40+AY51</f>
        <v>26.5</v>
      </c>
      <c r="AZ52" s="719" t="n">
        <f aca="false">AZ40+AZ51</f>
        <v>12.5</v>
      </c>
      <c r="BA52" s="719" t="n">
        <f aca="false">BA40+BA51</f>
        <v>10</v>
      </c>
      <c r="BB52" s="718" t="n">
        <f aca="false">BB40+BB51</f>
        <v>4</v>
      </c>
      <c r="BC52" s="714" t="n">
        <f aca="false">BC40+BC51</f>
        <v>26</v>
      </c>
      <c r="BD52" s="737" t="n">
        <f aca="false">BD40+BD51</f>
        <v>11</v>
      </c>
      <c r="BE52" s="715" t="n">
        <f aca="false">BE40+BE51</f>
        <v>7</v>
      </c>
      <c r="BF52" s="737" t="n">
        <f aca="false">BF40+BF51</f>
        <v>8</v>
      </c>
    </row>
    <row r="53" s="128" customFormat="true" ht="39.95" hidden="false" customHeight="true" outlineLevel="0" collapsed="false">
      <c r="C53" s="302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4"/>
      <c r="W53" s="304"/>
      <c r="X53" s="305"/>
      <c r="Y53" s="305"/>
      <c r="Z53" s="306"/>
      <c r="AA53" s="306"/>
      <c r="AB53" s="307"/>
      <c r="AC53" s="308" t="s">
        <v>109</v>
      </c>
      <c r="AD53" s="308"/>
      <c r="AE53" s="308"/>
      <c r="AF53" s="309" t="s">
        <v>110</v>
      </c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738" t="n">
        <v>7</v>
      </c>
      <c r="AR53" s="739"/>
      <c r="AS53" s="739"/>
      <c r="AT53" s="739"/>
      <c r="AU53" s="740"/>
      <c r="AV53" s="739"/>
      <c r="AW53" s="739"/>
      <c r="AX53" s="741"/>
      <c r="AY53" s="738" t="n">
        <v>3</v>
      </c>
      <c r="AZ53" s="739"/>
      <c r="BA53" s="739"/>
      <c r="BB53" s="742"/>
      <c r="BC53" s="743" t="n">
        <v>4</v>
      </c>
      <c r="BD53" s="744"/>
      <c r="BE53" s="745"/>
      <c r="BF53" s="745"/>
    </row>
    <row r="54" s="128" customFormat="true" ht="39.95" hidden="false" customHeight="true" outlineLevel="0" collapsed="false">
      <c r="C54" s="302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17"/>
      <c r="W54" s="317"/>
      <c r="X54" s="305"/>
      <c r="Y54" s="305"/>
      <c r="Z54" s="306"/>
      <c r="AA54" s="306"/>
      <c r="AB54" s="306"/>
      <c r="AC54" s="308"/>
      <c r="AD54" s="308"/>
      <c r="AE54" s="308"/>
      <c r="AF54" s="318" t="s">
        <v>111</v>
      </c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746"/>
      <c r="AR54" s="747" t="s">
        <v>231</v>
      </c>
      <c r="AS54" s="747"/>
      <c r="AT54" s="747"/>
      <c r="AU54" s="748"/>
      <c r="AV54" s="747"/>
      <c r="AW54" s="747"/>
      <c r="AX54" s="749"/>
      <c r="AY54" s="746" t="s">
        <v>232</v>
      </c>
      <c r="AZ54" s="747"/>
      <c r="BA54" s="747"/>
      <c r="BB54" s="750"/>
      <c r="BC54" s="751" t="s">
        <v>232</v>
      </c>
      <c r="BD54" s="752"/>
      <c r="BE54" s="753"/>
      <c r="BF54" s="753"/>
    </row>
    <row r="55" s="128" customFormat="true" ht="39.95" hidden="false" customHeight="true" outlineLevel="0" collapsed="false">
      <c r="C55" s="302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17"/>
      <c r="W55" s="317"/>
      <c r="X55" s="305"/>
      <c r="Y55" s="305"/>
      <c r="Z55" s="306"/>
      <c r="AA55" s="306"/>
      <c r="AB55" s="306"/>
      <c r="AC55" s="308"/>
      <c r="AD55" s="308"/>
      <c r="AE55" s="308"/>
      <c r="AF55" s="70" t="s">
        <v>114</v>
      </c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46"/>
      <c r="AR55" s="747"/>
      <c r="AS55" s="747" t="n">
        <v>3</v>
      </c>
      <c r="AT55" s="747"/>
      <c r="AU55" s="748"/>
      <c r="AV55" s="747"/>
      <c r="AW55" s="747"/>
      <c r="AX55" s="749"/>
      <c r="AY55" s="746" t="n">
        <v>2</v>
      </c>
      <c r="AZ55" s="747"/>
      <c r="BA55" s="747"/>
      <c r="BB55" s="750"/>
      <c r="BC55" s="754" t="n">
        <v>1</v>
      </c>
      <c r="BD55" s="752"/>
      <c r="BE55" s="753"/>
      <c r="BF55" s="753"/>
    </row>
    <row r="56" s="128" customFormat="true" ht="39.95" hidden="false" customHeight="true" outlineLevel="0" collapsed="false">
      <c r="C56" s="302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26" t="s">
        <v>115</v>
      </c>
      <c r="V56" s="327"/>
      <c r="W56" s="327"/>
      <c r="X56" s="305"/>
      <c r="Y56" s="305"/>
      <c r="Z56" s="306"/>
      <c r="AA56" s="306"/>
      <c r="AB56" s="306"/>
      <c r="AC56" s="308"/>
      <c r="AD56" s="308"/>
      <c r="AE56" s="308"/>
      <c r="AF56" s="318" t="s">
        <v>116</v>
      </c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746"/>
      <c r="AR56" s="747"/>
      <c r="AS56" s="747"/>
      <c r="AT56" s="747" t="n">
        <v>0</v>
      </c>
      <c r="AU56" s="748"/>
      <c r="AV56" s="747"/>
      <c r="AW56" s="747"/>
      <c r="AX56" s="749"/>
      <c r="AY56" s="746" t="n">
        <v>0</v>
      </c>
      <c r="AZ56" s="747"/>
      <c r="BA56" s="747"/>
      <c r="BB56" s="750"/>
      <c r="BC56" s="754" t="n">
        <v>0</v>
      </c>
      <c r="BD56" s="752"/>
      <c r="BE56" s="753"/>
      <c r="BF56" s="753"/>
    </row>
    <row r="57" s="128" customFormat="true" ht="39.95" hidden="false" customHeight="true" outlineLevel="0" collapsed="false">
      <c r="C57" s="302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26" t="s">
        <v>117</v>
      </c>
      <c r="V57" s="326"/>
      <c r="W57" s="327"/>
      <c r="X57" s="305"/>
      <c r="Y57" s="305"/>
      <c r="Z57" s="328"/>
      <c r="AA57" s="328"/>
      <c r="AB57" s="328"/>
      <c r="AC57" s="308"/>
      <c r="AD57" s="308"/>
      <c r="AE57" s="308"/>
      <c r="AF57" s="318" t="s">
        <v>118</v>
      </c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746"/>
      <c r="AR57" s="747"/>
      <c r="AS57" s="747"/>
      <c r="AT57" s="747"/>
      <c r="AU57" s="748" t="n">
        <v>1</v>
      </c>
      <c r="AV57" s="747"/>
      <c r="AW57" s="747"/>
      <c r="AX57" s="749"/>
      <c r="AY57" s="746" t="n">
        <v>0</v>
      </c>
      <c r="AZ57" s="747"/>
      <c r="BA57" s="747"/>
      <c r="BB57" s="750"/>
      <c r="BC57" s="754" t="n">
        <v>1</v>
      </c>
      <c r="BD57" s="752"/>
      <c r="BE57" s="753"/>
      <c r="BF57" s="753"/>
    </row>
    <row r="58" s="128" customFormat="true" ht="39.95" hidden="false" customHeight="true" outlineLevel="0" collapsed="false">
      <c r="C58" s="302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29" t="s">
        <v>119</v>
      </c>
      <c r="V58" s="329"/>
      <c r="W58" s="327"/>
      <c r="X58" s="305"/>
      <c r="Y58" s="305"/>
      <c r="Z58" s="306"/>
      <c r="AA58" s="306"/>
      <c r="AB58" s="306"/>
      <c r="AC58" s="308"/>
      <c r="AD58" s="308"/>
      <c r="AE58" s="308"/>
      <c r="AF58" s="318" t="s">
        <v>44</v>
      </c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746"/>
      <c r="AR58" s="747"/>
      <c r="AS58" s="747"/>
      <c r="AT58" s="747"/>
      <c r="AU58" s="748"/>
      <c r="AV58" s="747" t="n">
        <v>7</v>
      </c>
      <c r="AW58" s="747"/>
      <c r="AX58" s="749"/>
      <c r="AY58" s="746" t="n">
        <v>4</v>
      </c>
      <c r="AZ58" s="747"/>
      <c r="BA58" s="747"/>
      <c r="BB58" s="750"/>
      <c r="BC58" s="754" t="n">
        <v>3</v>
      </c>
      <c r="BD58" s="752"/>
      <c r="BE58" s="753"/>
      <c r="BF58" s="753"/>
    </row>
    <row r="59" s="128" customFormat="true" ht="39.95" hidden="false" customHeight="true" outlineLevel="0" collapsed="false">
      <c r="C59" s="302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29" t="s">
        <v>120</v>
      </c>
      <c r="V59" s="330"/>
      <c r="W59" s="327"/>
      <c r="X59" s="305"/>
      <c r="Y59" s="305"/>
      <c r="Z59" s="306"/>
      <c r="AA59" s="306"/>
      <c r="AB59" s="306"/>
      <c r="AC59" s="308"/>
      <c r="AD59" s="308"/>
      <c r="AE59" s="308"/>
      <c r="AF59" s="318" t="s">
        <v>45</v>
      </c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746"/>
      <c r="AR59" s="747"/>
      <c r="AS59" s="747"/>
      <c r="AT59" s="747"/>
      <c r="AU59" s="748"/>
      <c r="AV59" s="747"/>
      <c r="AW59" s="747" t="n">
        <v>0</v>
      </c>
      <c r="AX59" s="749"/>
      <c r="AY59" s="746" t="n">
        <v>0</v>
      </c>
      <c r="AZ59" s="747"/>
      <c r="BA59" s="747"/>
      <c r="BB59" s="750"/>
      <c r="BC59" s="754" t="n">
        <v>0</v>
      </c>
      <c r="BD59" s="752"/>
      <c r="BE59" s="753"/>
      <c r="BF59" s="753"/>
    </row>
    <row r="60" s="128" customFormat="true" ht="39.95" hidden="false" customHeight="true" outlineLevel="0" collapsed="false">
      <c r="C60" s="302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29" t="s">
        <v>121</v>
      </c>
      <c r="V60" s="329"/>
      <c r="W60" s="329"/>
      <c r="X60" s="305"/>
      <c r="Y60" s="305"/>
      <c r="Z60" s="306"/>
      <c r="AA60" s="306"/>
      <c r="AB60" s="306"/>
      <c r="AC60" s="308"/>
      <c r="AD60" s="308"/>
      <c r="AE60" s="308"/>
      <c r="AF60" s="331" t="s">
        <v>122</v>
      </c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755"/>
      <c r="AR60" s="756"/>
      <c r="AS60" s="756"/>
      <c r="AT60" s="756"/>
      <c r="AU60" s="757"/>
      <c r="AV60" s="756"/>
      <c r="AW60" s="756"/>
      <c r="AX60" s="758" t="n">
        <v>3</v>
      </c>
      <c r="AY60" s="755" t="n">
        <v>3</v>
      </c>
      <c r="AZ60" s="756"/>
      <c r="BA60" s="756"/>
      <c r="BB60" s="759"/>
      <c r="BC60" s="760" t="n">
        <v>0</v>
      </c>
      <c r="BD60" s="761"/>
      <c r="BE60" s="762"/>
      <c r="BF60" s="762"/>
    </row>
    <row r="61" s="128" customFormat="true" ht="33.75" hidden="false" customHeight="true" outlineLevel="0" collapsed="false">
      <c r="X61" s="340"/>
      <c r="Y61" s="340"/>
      <c r="Z61" s="340"/>
      <c r="AA61" s="340"/>
      <c r="AB61" s="340"/>
      <c r="AC61" s="340"/>
      <c r="AD61" s="340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</row>
    <row r="62" s="128" customFormat="true" ht="36.75" hidden="false" customHeight="true" outlineLevel="0" collapsed="false">
      <c r="C62" s="342" t="s">
        <v>123</v>
      </c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3"/>
      <c r="AC62" s="344" t="s">
        <v>124</v>
      </c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</row>
    <row r="63" s="128" customFormat="true" ht="60" hidden="false" customHeight="true" outlineLevel="0" collapsed="false">
      <c r="C63" s="345" t="s">
        <v>125</v>
      </c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7" t="s">
        <v>126</v>
      </c>
      <c r="V63" s="347"/>
      <c r="W63" s="348" t="s">
        <v>127</v>
      </c>
      <c r="X63" s="349" t="s">
        <v>128</v>
      </c>
      <c r="Y63" s="349"/>
      <c r="Z63" s="350" t="s">
        <v>129</v>
      </c>
      <c r="AA63" s="350"/>
      <c r="AB63" s="351"/>
      <c r="AC63" s="352" t="s">
        <v>125</v>
      </c>
      <c r="AD63" s="353" t="s">
        <v>130</v>
      </c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4" t="s">
        <v>127</v>
      </c>
      <c r="AV63" s="354"/>
      <c r="AW63" s="354"/>
      <c r="AX63" s="354"/>
      <c r="AY63" s="354"/>
      <c r="AZ63" s="354"/>
    </row>
    <row r="64" s="128" customFormat="true" ht="39.95" hidden="false" customHeight="true" outlineLevel="0" collapsed="false">
      <c r="C64" s="355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7"/>
      <c r="V64" s="357"/>
      <c r="W64" s="358"/>
      <c r="X64" s="359"/>
      <c r="Y64" s="359"/>
      <c r="Z64" s="360"/>
      <c r="AA64" s="360"/>
      <c r="AB64" s="361"/>
      <c r="AC64" s="362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4"/>
      <c r="AV64" s="364"/>
      <c r="AW64" s="364"/>
      <c r="AX64" s="364"/>
      <c r="AY64" s="364"/>
      <c r="AZ64" s="364"/>
    </row>
    <row r="65" s="128" customFormat="true" ht="39.95" hidden="false" customHeight="true" outlineLevel="0" collapsed="false">
      <c r="C65" s="365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7"/>
      <c r="V65" s="367"/>
      <c r="W65" s="368"/>
      <c r="X65" s="369"/>
      <c r="Y65" s="369"/>
      <c r="Z65" s="370"/>
      <c r="AA65" s="370"/>
      <c r="AB65" s="361"/>
      <c r="AC65" s="371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3"/>
      <c r="AV65" s="373"/>
      <c r="AW65" s="373"/>
      <c r="AX65" s="373"/>
      <c r="AY65" s="373"/>
      <c r="AZ65" s="373"/>
    </row>
    <row r="66" s="128" customFormat="true" ht="39.95" hidden="false" customHeight="true" outlineLevel="0" collapsed="false"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5"/>
      <c r="W66" s="376"/>
      <c r="X66" s="377"/>
      <c r="Y66" s="377"/>
      <c r="Z66" s="378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80"/>
      <c r="AS66" s="380"/>
      <c r="AT66" s="380"/>
      <c r="AU66" s="379"/>
      <c r="AV66" s="381"/>
      <c r="AW66" s="381"/>
      <c r="AX66" s="381"/>
      <c r="AY66" s="381"/>
      <c r="AZ66" s="381"/>
    </row>
    <row r="67" s="128" customFormat="true" ht="39.95" hidden="false" customHeight="true" outlineLevel="0" collapsed="false"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82" t="s">
        <v>131</v>
      </c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  <c r="AY67" s="382"/>
      <c r="AZ67" s="382"/>
      <c r="BA67" s="382"/>
      <c r="BB67" s="382"/>
      <c r="BC67" s="382"/>
      <c r="BD67" s="382"/>
    </row>
    <row r="68" customFormat="false" ht="12.75" hidden="false" customHeight="true" outlineLevel="0" collapsed="false"/>
    <row r="69" s="325" customFormat="true" ht="39.95" hidden="false" customHeight="true" outlineLevel="0" collapsed="false">
      <c r="A69" s="128"/>
      <c r="B69" s="128"/>
      <c r="C69" s="383" t="s">
        <v>132</v>
      </c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4" t="s">
        <v>133</v>
      </c>
      <c r="W69" s="385" t="s">
        <v>134</v>
      </c>
      <c r="X69" s="385"/>
      <c r="Y69" s="385"/>
      <c r="Z69" s="386" t="s">
        <v>135</v>
      </c>
      <c r="AA69" s="386"/>
      <c r="AB69" s="386" t="s">
        <v>136</v>
      </c>
      <c r="AC69" s="386"/>
      <c r="AD69" s="128"/>
      <c r="AE69" s="128"/>
      <c r="AF69" s="387" t="s">
        <v>137</v>
      </c>
      <c r="AG69" s="387"/>
      <c r="AH69" s="387"/>
      <c r="AI69" s="387"/>
      <c r="AJ69" s="388"/>
      <c r="AK69" s="388"/>
      <c r="AL69" s="389" t="s">
        <v>138</v>
      </c>
      <c r="AM69" s="389"/>
      <c r="AN69" s="389"/>
      <c r="AO69" s="389"/>
      <c r="AP69" s="389" t="s">
        <v>139</v>
      </c>
      <c r="AQ69" s="389"/>
      <c r="AR69" s="387" t="s">
        <v>134</v>
      </c>
      <c r="AS69" s="387"/>
      <c r="AT69" s="387"/>
      <c r="AU69" s="387"/>
      <c r="AV69" s="387"/>
      <c r="AW69" s="387"/>
      <c r="AX69" s="390" t="s">
        <v>140</v>
      </c>
      <c r="AY69" s="390"/>
      <c r="AZ69" s="391" t="s">
        <v>135</v>
      </c>
      <c r="BA69" s="391"/>
      <c r="BB69" s="392" t="s">
        <v>136</v>
      </c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</row>
    <row r="70" s="325" customFormat="true" ht="39.95" hidden="false" customHeight="true" outlineLevel="0" collapsed="false">
      <c r="A70" s="128"/>
      <c r="B70" s="128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4"/>
      <c r="W70" s="385"/>
      <c r="X70" s="385"/>
      <c r="Y70" s="385"/>
      <c r="Z70" s="386"/>
      <c r="AA70" s="386"/>
      <c r="AB70" s="386"/>
      <c r="AC70" s="386"/>
      <c r="AD70" s="128"/>
      <c r="AE70" s="128"/>
      <c r="AF70" s="387"/>
      <c r="AG70" s="387"/>
      <c r="AH70" s="387"/>
      <c r="AI70" s="387"/>
      <c r="AJ70" s="393"/>
      <c r="AK70" s="393"/>
      <c r="AL70" s="389"/>
      <c r="AM70" s="389"/>
      <c r="AN70" s="389"/>
      <c r="AO70" s="389"/>
      <c r="AP70" s="389"/>
      <c r="AQ70" s="389"/>
      <c r="AR70" s="387"/>
      <c r="AS70" s="387"/>
      <c r="AT70" s="387"/>
      <c r="AU70" s="387"/>
      <c r="AV70" s="387"/>
      <c r="AW70" s="387"/>
      <c r="AX70" s="390"/>
      <c r="AY70" s="390"/>
      <c r="AZ70" s="391"/>
      <c r="BA70" s="391"/>
      <c r="BB70" s="392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</row>
    <row r="71" s="325" customFormat="true" ht="39.95" hidden="false" customHeight="true" outlineLevel="0" collapsed="false">
      <c r="A71" s="128"/>
      <c r="B71" s="128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4"/>
      <c r="W71" s="385"/>
      <c r="X71" s="385"/>
      <c r="Y71" s="385"/>
      <c r="Z71" s="394" t="s">
        <v>141</v>
      </c>
      <c r="AA71" s="395" t="s">
        <v>142</v>
      </c>
      <c r="AB71" s="394" t="s">
        <v>141</v>
      </c>
      <c r="AC71" s="396" t="s">
        <v>142</v>
      </c>
      <c r="AD71" s="397"/>
      <c r="AE71" s="397"/>
      <c r="AF71" s="387"/>
      <c r="AG71" s="387"/>
      <c r="AH71" s="387"/>
      <c r="AI71" s="387"/>
      <c r="AJ71" s="398"/>
      <c r="AK71" s="398"/>
      <c r="AL71" s="389"/>
      <c r="AM71" s="389"/>
      <c r="AN71" s="389"/>
      <c r="AO71" s="389"/>
      <c r="AP71" s="389"/>
      <c r="AQ71" s="389"/>
      <c r="AR71" s="387"/>
      <c r="AS71" s="387"/>
      <c r="AT71" s="387"/>
      <c r="AU71" s="387"/>
      <c r="AV71" s="387"/>
      <c r="AW71" s="387"/>
      <c r="AX71" s="399" t="s">
        <v>141</v>
      </c>
      <c r="AY71" s="400" t="s">
        <v>142</v>
      </c>
      <c r="AZ71" s="399" t="s">
        <v>141</v>
      </c>
      <c r="BA71" s="401" t="s">
        <v>142</v>
      </c>
      <c r="BB71" s="402" t="s">
        <v>141</v>
      </c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</row>
    <row r="72" s="325" customFormat="true" ht="39.95" hidden="false" customHeight="true" outlineLevel="0" collapsed="false">
      <c r="A72" s="128"/>
      <c r="B72" s="128"/>
      <c r="C72" s="383" t="s">
        <v>143</v>
      </c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403"/>
      <c r="W72" s="404"/>
      <c r="X72" s="404"/>
      <c r="Y72" s="404"/>
      <c r="Z72" s="405"/>
      <c r="AA72" s="406"/>
      <c r="AB72" s="407"/>
      <c r="AC72" s="408"/>
      <c r="AD72" s="397"/>
      <c r="AE72" s="397"/>
      <c r="AF72" s="409" t="s">
        <v>144</v>
      </c>
      <c r="AG72" s="409"/>
      <c r="AH72" s="409"/>
      <c r="AI72" s="409"/>
      <c r="AJ72" s="410"/>
      <c r="AK72" s="410"/>
      <c r="AL72" s="411" t="s">
        <v>145</v>
      </c>
      <c r="AM72" s="411"/>
      <c r="AN72" s="411"/>
      <c r="AO72" s="411"/>
      <c r="AP72" s="412"/>
      <c r="AQ72" s="412"/>
      <c r="AR72" s="413"/>
      <c r="AS72" s="413"/>
      <c r="AT72" s="413"/>
      <c r="AU72" s="413"/>
      <c r="AV72" s="413"/>
      <c r="AW72" s="413"/>
      <c r="AX72" s="414"/>
      <c r="AY72" s="415"/>
      <c r="AZ72" s="416"/>
      <c r="BA72" s="417"/>
      <c r="BB72" s="418"/>
      <c r="BC72" s="419"/>
      <c r="BD72" s="419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</row>
    <row r="73" s="325" customFormat="true" ht="39.95" hidden="false" customHeight="true" outlineLevel="0" collapsed="false">
      <c r="A73" s="128"/>
      <c r="B73" s="128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403"/>
      <c r="W73" s="420"/>
      <c r="X73" s="420"/>
      <c r="Y73" s="420"/>
      <c r="Z73" s="421"/>
      <c r="AA73" s="422"/>
      <c r="AB73" s="423"/>
      <c r="AC73" s="424"/>
      <c r="AD73" s="425"/>
      <c r="AE73" s="425"/>
      <c r="AF73" s="409"/>
      <c r="AG73" s="409"/>
      <c r="AH73" s="409"/>
      <c r="AI73" s="409"/>
      <c r="AJ73" s="426"/>
      <c r="AK73" s="426"/>
      <c r="AL73" s="411"/>
      <c r="AM73" s="411"/>
      <c r="AN73" s="411"/>
      <c r="AO73" s="411"/>
      <c r="AP73" s="427"/>
      <c r="AQ73" s="427"/>
      <c r="AR73" s="428"/>
      <c r="AS73" s="428"/>
      <c r="AT73" s="428"/>
      <c r="AU73" s="428"/>
      <c r="AV73" s="428"/>
      <c r="AW73" s="428"/>
      <c r="AX73" s="414"/>
      <c r="AY73" s="415"/>
      <c r="AZ73" s="429"/>
      <c r="BA73" s="417"/>
      <c r="BB73" s="430"/>
      <c r="BC73" s="419"/>
      <c r="BD73" s="419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</row>
    <row r="74" s="325" customFormat="true" ht="39.95" hidden="false" customHeight="true" outlineLevel="0" collapsed="false">
      <c r="A74" s="128"/>
      <c r="B74" s="128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403"/>
      <c r="W74" s="431"/>
      <c r="X74" s="431"/>
      <c r="Y74" s="431"/>
      <c r="Z74" s="432"/>
      <c r="AA74" s="433"/>
      <c r="AB74" s="434"/>
      <c r="AC74" s="435"/>
      <c r="AD74" s="425"/>
      <c r="AE74" s="425"/>
      <c r="AF74" s="409"/>
      <c r="AG74" s="409"/>
      <c r="AH74" s="409"/>
      <c r="AI74" s="409"/>
      <c r="AJ74" s="426"/>
      <c r="AK74" s="426"/>
      <c r="AL74" s="411"/>
      <c r="AM74" s="411"/>
      <c r="AN74" s="411"/>
      <c r="AO74" s="411"/>
      <c r="AP74" s="427"/>
      <c r="AQ74" s="427"/>
      <c r="AR74" s="428"/>
      <c r="AS74" s="428"/>
      <c r="AT74" s="428"/>
      <c r="AU74" s="428"/>
      <c r="AV74" s="428"/>
      <c r="AW74" s="428"/>
      <c r="AX74" s="414"/>
      <c r="AY74" s="415"/>
      <c r="AZ74" s="429"/>
      <c r="BA74" s="417"/>
      <c r="BB74" s="430"/>
      <c r="BC74" s="419"/>
      <c r="BD74" s="419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</row>
    <row r="75" s="325" customFormat="true" ht="39.95" hidden="false" customHeight="true" outlineLevel="0" collapsed="false">
      <c r="A75" s="128"/>
      <c r="B75" s="128"/>
      <c r="C75" s="383" t="s">
        <v>146</v>
      </c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403"/>
      <c r="W75" s="404"/>
      <c r="X75" s="404"/>
      <c r="Y75" s="404"/>
      <c r="Z75" s="405"/>
      <c r="AA75" s="406"/>
      <c r="AB75" s="407"/>
      <c r="AC75" s="408"/>
      <c r="AD75" s="425"/>
      <c r="AE75" s="425"/>
      <c r="AF75" s="409"/>
      <c r="AG75" s="409"/>
      <c r="AH75" s="409"/>
      <c r="AI75" s="409"/>
      <c r="AJ75" s="426"/>
      <c r="AK75" s="426"/>
      <c r="AL75" s="411"/>
      <c r="AM75" s="411"/>
      <c r="AN75" s="411"/>
      <c r="AO75" s="411"/>
      <c r="AP75" s="427"/>
      <c r="AQ75" s="427"/>
      <c r="AR75" s="428"/>
      <c r="AS75" s="428"/>
      <c r="AT75" s="428"/>
      <c r="AU75" s="428"/>
      <c r="AV75" s="428"/>
      <c r="AW75" s="428"/>
      <c r="AX75" s="414"/>
      <c r="AY75" s="415"/>
      <c r="AZ75" s="429"/>
      <c r="BA75" s="417"/>
      <c r="BB75" s="430"/>
      <c r="BC75" s="419"/>
      <c r="BD75" s="419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</row>
    <row r="76" s="325" customFormat="true" ht="39.95" hidden="false" customHeight="true" outlineLevel="0" collapsed="false">
      <c r="A76" s="128"/>
      <c r="B76" s="128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403"/>
      <c r="W76" s="431"/>
      <c r="X76" s="431"/>
      <c r="Y76" s="431"/>
      <c r="Z76" s="432"/>
      <c r="AA76" s="433"/>
      <c r="AB76" s="434"/>
      <c r="AC76" s="435"/>
      <c r="AD76" s="436"/>
      <c r="AE76" s="436"/>
      <c r="AF76" s="409"/>
      <c r="AG76" s="409"/>
      <c r="AH76" s="409"/>
      <c r="AI76" s="409"/>
      <c r="AJ76" s="437"/>
      <c r="AK76" s="437"/>
      <c r="AL76" s="411"/>
      <c r="AM76" s="411"/>
      <c r="AN76" s="411"/>
      <c r="AO76" s="411"/>
      <c r="AP76" s="438"/>
      <c r="AQ76" s="438"/>
      <c r="AR76" s="439"/>
      <c r="AS76" s="439"/>
      <c r="AT76" s="439"/>
      <c r="AU76" s="439"/>
      <c r="AV76" s="439"/>
      <c r="AW76" s="439"/>
      <c r="AX76" s="440"/>
      <c r="AY76" s="441"/>
      <c r="AZ76" s="442"/>
      <c r="BA76" s="443"/>
      <c r="BB76" s="444"/>
      <c r="BC76" s="419"/>
      <c r="BD76" s="419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</row>
    <row r="77" s="325" customFormat="true" ht="39.95" hidden="false" customHeight="true" outlineLevel="0" collapsed="false">
      <c r="A77" s="128"/>
      <c r="B77" s="128"/>
      <c r="C77" s="383" t="s">
        <v>147</v>
      </c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 t="s">
        <v>148</v>
      </c>
      <c r="W77" s="404"/>
      <c r="X77" s="404"/>
      <c r="Y77" s="404"/>
      <c r="Z77" s="405"/>
      <c r="AA77" s="406"/>
      <c r="AB77" s="407"/>
      <c r="AC77" s="408"/>
      <c r="AD77" s="436"/>
      <c r="AE77" s="436"/>
      <c r="AF77" s="386" t="s">
        <v>149</v>
      </c>
      <c r="AG77" s="386"/>
      <c r="AH77" s="386"/>
      <c r="AI77" s="386"/>
      <c r="AJ77" s="445"/>
      <c r="AK77" s="445"/>
      <c r="AL77" s="446" t="s">
        <v>150</v>
      </c>
      <c r="AM77" s="446"/>
      <c r="AN77" s="446"/>
      <c r="AO77" s="446"/>
      <c r="AP77" s="412"/>
      <c r="AQ77" s="412"/>
      <c r="AR77" s="413"/>
      <c r="AS77" s="413"/>
      <c r="AT77" s="413"/>
      <c r="AU77" s="413"/>
      <c r="AV77" s="413"/>
      <c r="AW77" s="413"/>
      <c r="AX77" s="447"/>
      <c r="AY77" s="448"/>
      <c r="AZ77" s="449"/>
      <c r="BA77" s="450"/>
      <c r="BB77" s="418"/>
      <c r="BC77" s="419"/>
      <c r="BD77" s="419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</row>
    <row r="78" s="325" customFormat="true" ht="39.95" hidden="false" customHeight="true" outlineLevel="0" collapsed="false">
      <c r="A78" s="128"/>
      <c r="B78" s="128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420"/>
      <c r="X78" s="420"/>
      <c r="Y78" s="420"/>
      <c r="Z78" s="421"/>
      <c r="AA78" s="422"/>
      <c r="AB78" s="423"/>
      <c r="AC78" s="424"/>
      <c r="AD78" s="436"/>
      <c r="AE78" s="436"/>
      <c r="AF78" s="386"/>
      <c r="AG78" s="386"/>
      <c r="AH78" s="386"/>
      <c r="AI78" s="386"/>
      <c r="AJ78" s="451"/>
      <c r="AK78" s="451"/>
      <c r="AL78" s="446"/>
      <c r="AM78" s="446"/>
      <c r="AN78" s="446"/>
      <c r="AO78" s="446"/>
      <c r="AP78" s="438"/>
      <c r="AQ78" s="438"/>
      <c r="AR78" s="439"/>
      <c r="AS78" s="439"/>
      <c r="AT78" s="439"/>
      <c r="AU78" s="439"/>
      <c r="AV78" s="439"/>
      <c r="AW78" s="439"/>
      <c r="AX78" s="452"/>
      <c r="AY78" s="453"/>
      <c r="AZ78" s="454"/>
      <c r="BA78" s="455"/>
      <c r="BB78" s="456"/>
      <c r="BC78" s="419"/>
      <c r="BD78" s="419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</row>
    <row r="79" s="325" customFormat="true" ht="39.95" hidden="false" customHeight="true" outlineLevel="0" collapsed="false">
      <c r="A79" s="128"/>
      <c r="B79" s="128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431"/>
      <c r="X79" s="431"/>
      <c r="Y79" s="431"/>
      <c r="Z79" s="432"/>
      <c r="AA79" s="433"/>
      <c r="AB79" s="434"/>
      <c r="AC79" s="435"/>
      <c r="AD79" s="425"/>
      <c r="AE79" s="425"/>
      <c r="AF79" s="446" t="s">
        <v>151</v>
      </c>
      <c r="AG79" s="446"/>
      <c r="AH79" s="446"/>
      <c r="AI79" s="446"/>
      <c r="AJ79" s="457"/>
      <c r="AK79" s="457"/>
      <c r="AL79" s="446" t="s">
        <v>152</v>
      </c>
      <c r="AM79" s="446"/>
      <c r="AN79" s="446"/>
      <c r="AO79" s="446"/>
      <c r="AP79" s="412"/>
      <c r="AQ79" s="412"/>
      <c r="AR79" s="413"/>
      <c r="AS79" s="413"/>
      <c r="AT79" s="413"/>
      <c r="AU79" s="413"/>
      <c r="AV79" s="413"/>
      <c r="AW79" s="413"/>
      <c r="AX79" s="447"/>
      <c r="AY79" s="448"/>
      <c r="AZ79" s="449"/>
      <c r="BA79" s="450"/>
      <c r="BB79" s="418"/>
      <c r="BC79" s="419"/>
      <c r="BD79" s="419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</row>
    <row r="80" s="467" customFormat="true" ht="39.75" hidden="false" customHeight="true" outlineLevel="0" collapsed="false">
      <c r="A80" s="128"/>
      <c r="B80" s="128"/>
      <c r="C80" s="383" t="s">
        <v>153</v>
      </c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458" t="s">
        <v>154</v>
      </c>
      <c r="W80" s="459"/>
      <c r="X80" s="459"/>
      <c r="Y80" s="459"/>
      <c r="Z80" s="460"/>
      <c r="AA80" s="461"/>
      <c r="AB80" s="462"/>
      <c r="AC80" s="463"/>
      <c r="AD80" s="425"/>
      <c r="AE80" s="425"/>
      <c r="AF80" s="446"/>
      <c r="AG80" s="446"/>
      <c r="AH80" s="446"/>
      <c r="AI80" s="446"/>
      <c r="AJ80" s="464"/>
      <c r="AK80" s="464"/>
      <c r="AL80" s="446"/>
      <c r="AM80" s="446"/>
      <c r="AN80" s="446"/>
      <c r="AO80" s="446"/>
      <c r="AP80" s="438"/>
      <c r="AQ80" s="438"/>
      <c r="AR80" s="439"/>
      <c r="AS80" s="439"/>
      <c r="AT80" s="439"/>
      <c r="AU80" s="439"/>
      <c r="AV80" s="439"/>
      <c r="AW80" s="439"/>
      <c r="AX80" s="465"/>
      <c r="AY80" s="453"/>
      <c r="AZ80" s="454"/>
      <c r="BA80" s="455"/>
      <c r="BB80" s="466"/>
      <c r="BC80" s="419"/>
      <c r="BD80" s="419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</row>
    <row r="81" s="325" customFormat="true" ht="39.75" hidden="false" customHeight="true" outlineLevel="0" collapsed="false">
      <c r="A81" s="128"/>
      <c r="B81" s="12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374"/>
      <c r="N81" s="374"/>
      <c r="O81" s="374"/>
      <c r="P81" s="374"/>
      <c r="Q81" s="374"/>
      <c r="R81" s="374"/>
      <c r="S81" s="374"/>
      <c r="T81" s="374"/>
      <c r="U81" s="469" t="s">
        <v>155</v>
      </c>
      <c r="V81" s="384" t="s">
        <v>156</v>
      </c>
      <c r="W81" s="470"/>
      <c r="X81" s="470"/>
      <c r="Y81" s="471" t="s">
        <v>155</v>
      </c>
      <c r="Z81" s="471"/>
      <c r="AA81" s="471"/>
      <c r="AB81" s="472" t="n">
        <v>0</v>
      </c>
      <c r="AC81" s="473" t="n">
        <v>0</v>
      </c>
      <c r="AD81" s="474"/>
      <c r="AE81" s="436"/>
      <c r="AF81" s="475" t="s">
        <v>157</v>
      </c>
      <c r="AG81" s="475"/>
      <c r="AH81" s="475"/>
      <c r="AI81" s="475"/>
      <c r="AJ81" s="475"/>
      <c r="AK81" s="475"/>
      <c r="AL81" s="475"/>
      <c r="AM81" s="475"/>
      <c r="AN81" s="475"/>
      <c r="AO81" s="475"/>
      <c r="AP81" s="475"/>
      <c r="AQ81" s="475"/>
      <c r="AR81" s="475"/>
      <c r="AS81" s="475"/>
      <c r="AT81" s="475"/>
      <c r="AU81" s="475"/>
      <c r="AV81" s="476"/>
      <c r="AW81" s="476"/>
      <c r="AX81" s="476"/>
      <c r="AY81" s="476" t="s">
        <v>155</v>
      </c>
      <c r="AZ81" s="476"/>
      <c r="BA81" s="476"/>
      <c r="BB81" s="477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</row>
    <row r="82" s="487" customFormat="true" ht="24.95" hidden="false" customHeight="true" outlineLevel="0" collapsed="false">
      <c r="A82" s="128"/>
      <c r="B82" s="12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78"/>
      <c r="N82" s="479"/>
      <c r="O82" s="479"/>
      <c r="P82" s="479"/>
      <c r="Q82" s="479"/>
      <c r="R82" s="479"/>
      <c r="S82" s="479"/>
      <c r="T82" s="480"/>
      <c r="U82" s="128"/>
      <c r="V82" s="481"/>
      <c r="W82" s="377"/>
      <c r="X82" s="482"/>
      <c r="Y82" s="482"/>
      <c r="Z82" s="483"/>
      <c r="AA82" s="483"/>
      <c r="AB82" s="483"/>
      <c r="AC82" s="484"/>
      <c r="AD82" s="484"/>
      <c r="AE82" s="484"/>
      <c r="AF82" s="484"/>
      <c r="AG82" s="484"/>
      <c r="AH82" s="485" t="s">
        <v>158</v>
      </c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6"/>
      <c r="BD82" s="486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</row>
    <row r="83" s="128" customFormat="true" ht="30.75" hidden="false" customHeight="true" outlineLevel="0" collapsed="false"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29" t="s">
        <v>159</v>
      </c>
      <c r="W83" s="329"/>
      <c r="X83" s="329"/>
      <c r="Y83" s="329"/>
      <c r="Z83" s="340"/>
      <c r="AA83" s="340"/>
      <c r="AB83" s="340"/>
      <c r="AC83" s="341"/>
      <c r="AD83" s="341"/>
      <c r="AE83" s="341"/>
      <c r="AF83" s="341"/>
      <c r="AG83" s="341"/>
      <c r="AH83" s="485" t="s">
        <v>159</v>
      </c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</row>
    <row r="84" s="128" customFormat="true" ht="30.75" hidden="false" customHeight="true" outlineLevel="0" collapsed="false"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29"/>
      <c r="W84" s="329"/>
      <c r="X84" s="329"/>
      <c r="Y84" s="329"/>
      <c r="Z84" s="340"/>
      <c r="AA84" s="340"/>
      <c r="AB84" s="340"/>
      <c r="AC84" s="341"/>
      <c r="AD84" s="341"/>
      <c r="AE84" s="341"/>
      <c r="AF84" s="341"/>
      <c r="AG84" s="341"/>
      <c r="AH84" s="485"/>
      <c r="AI84" s="485"/>
      <c r="AJ84" s="485"/>
      <c r="AK84" s="485"/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  <c r="BB84" s="485"/>
    </row>
    <row r="85" s="128" customFormat="true" ht="33.75" hidden="false" customHeight="true" outlineLevel="0" collapsed="false"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Z85" s="340"/>
      <c r="AA85" s="340"/>
      <c r="AB85" s="340"/>
      <c r="AC85" s="341"/>
      <c r="AD85" s="341"/>
      <c r="AE85" s="341"/>
      <c r="AF85" s="341"/>
      <c r="AG85" s="341"/>
      <c r="AH85" s="485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  <c r="AT85" s="488"/>
      <c r="AU85" s="488"/>
      <c r="AV85" s="488"/>
      <c r="AW85" s="488"/>
      <c r="AX85" s="488"/>
      <c r="AY85" s="488"/>
      <c r="AZ85" s="488"/>
      <c r="BA85" s="488"/>
      <c r="BB85" s="488"/>
    </row>
    <row r="86" s="128" customFormat="true" ht="78.75" hidden="false" customHeight="true" outlineLevel="0" collapsed="false">
      <c r="C86" s="489" t="s">
        <v>160</v>
      </c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1" t="s">
        <v>161</v>
      </c>
      <c r="V86" s="491"/>
      <c r="W86" s="491"/>
      <c r="X86" s="491"/>
      <c r="Y86" s="491"/>
      <c r="Z86" s="491"/>
      <c r="AA86" s="491"/>
      <c r="AB86" s="491"/>
      <c r="AC86" s="491"/>
      <c r="AD86" s="492"/>
      <c r="AE86" s="492"/>
      <c r="AF86" s="493" t="s">
        <v>162</v>
      </c>
      <c r="AG86" s="494" t="s">
        <v>163</v>
      </c>
      <c r="AH86" s="494" t="s">
        <v>164</v>
      </c>
      <c r="AI86" s="494" t="s">
        <v>165</v>
      </c>
      <c r="AJ86" s="494"/>
      <c r="AK86" s="494" t="s">
        <v>166</v>
      </c>
      <c r="AL86" s="495"/>
      <c r="AM86" s="494"/>
      <c r="AN86" s="494"/>
      <c r="AO86" s="494"/>
      <c r="AP86" s="494" t="s">
        <v>167</v>
      </c>
      <c r="AQ86" s="496"/>
      <c r="AR86" s="497" t="s">
        <v>168</v>
      </c>
      <c r="AS86" s="498"/>
      <c r="AT86" s="496"/>
      <c r="AU86" s="496"/>
      <c r="AV86" s="496"/>
      <c r="AW86" s="496"/>
      <c r="AX86" s="496"/>
      <c r="AY86" s="499" t="n">
        <v>4</v>
      </c>
      <c r="AZ86" s="499" t="n">
        <v>0.1</v>
      </c>
      <c r="BA86" s="499" t="n">
        <v>3.9</v>
      </c>
      <c r="BB86" s="499"/>
      <c r="BC86" s="499" t="n">
        <v>4</v>
      </c>
      <c r="BD86" s="499" t="n">
        <v>0.1</v>
      </c>
      <c r="BE86" s="499" t="n">
        <v>3.9</v>
      </c>
      <c r="BF86" s="506"/>
    </row>
    <row r="87" s="128" customFormat="true" ht="78.75" hidden="false" customHeight="true" outlineLevel="0" collapsed="false">
      <c r="C87" s="501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93"/>
      <c r="V87" s="393"/>
      <c r="W87" s="393"/>
      <c r="X87" s="393"/>
      <c r="Y87" s="393"/>
      <c r="Z87" s="393"/>
      <c r="AA87" s="393"/>
      <c r="AB87" s="393"/>
      <c r="AC87" s="393"/>
      <c r="AD87" s="502"/>
      <c r="AE87" s="502"/>
      <c r="AF87" s="503"/>
      <c r="AG87" s="503"/>
      <c r="AH87" s="503"/>
      <c r="AI87" s="503"/>
      <c r="AJ87" s="503"/>
      <c r="AK87" s="503"/>
      <c r="AM87" s="503"/>
      <c r="AN87" s="503"/>
      <c r="AO87" s="503"/>
      <c r="AP87" s="503"/>
      <c r="AQ87" s="393"/>
      <c r="AR87" s="504"/>
      <c r="AS87" s="505"/>
      <c r="AT87" s="393"/>
      <c r="AU87" s="393"/>
      <c r="AV87" s="393"/>
      <c r="AW87" s="393"/>
      <c r="AX87" s="393"/>
      <c r="AY87" s="506"/>
      <c r="AZ87" s="506"/>
      <c r="BA87" s="506"/>
      <c r="BB87" s="506"/>
      <c r="BC87" s="506"/>
      <c r="BD87" s="506"/>
      <c r="BE87" s="506"/>
      <c r="BF87" s="506"/>
    </row>
    <row r="88" s="128" customFormat="true" ht="33.75" hidden="false" customHeight="true" outlineLevel="0" collapsed="false"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W88" s="377"/>
      <c r="X88" s="377"/>
      <c r="Y88" s="377"/>
      <c r="Z88" s="507"/>
      <c r="AA88" s="507"/>
      <c r="AB88" s="507"/>
      <c r="AC88" s="507"/>
      <c r="AD88" s="507"/>
      <c r="AE88" s="507"/>
      <c r="AF88" s="507"/>
      <c r="AG88" s="508" t="s">
        <v>169</v>
      </c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9"/>
    </row>
    <row r="89" s="128" customFormat="true" ht="24.95" hidden="false" customHeight="true" outlineLevel="0" collapsed="false">
      <c r="V89" s="510"/>
      <c r="W89" s="486"/>
      <c r="X89" s="486"/>
      <c r="Y89" s="486"/>
      <c r="Z89" s="507"/>
      <c r="AA89" s="507"/>
      <c r="AB89" s="511"/>
      <c r="AC89" s="507"/>
      <c r="AD89" s="507"/>
      <c r="AE89" s="507"/>
      <c r="AF89" s="486"/>
      <c r="AG89" s="507"/>
      <c r="AH89" s="507"/>
      <c r="AI89" s="507"/>
      <c r="AJ89" s="507"/>
      <c r="AK89" s="507"/>
      <c r="AL89" s="486"/>
      <c r="AM89" s="486"/>
      <c r="AN89" s="486"/>
      <c r="AO89" s="507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</row>
    <row r="90" s="128" customFormat="true" ht="24.95" hidden="false" customHeight="true" outlineLevel="0" collapsed="false">
      <c r="V90" s="510"/>
      <c r="W90" s="377"/>
      <c r="X90" s="377"/>
      <c r="Y90" s="377"/>
      <c r="Z90" s="377"/>
      <c r="AA90" s="512"/>
      <c r="AB90" s="513"/>
      <c r="AC90" s="514"/>
      <c r="AD90" s="515"/>
      <c r="AE90" s="515"/>
      <c r="AF90" s="515"/>
      <c r="AG90" s="515"/>
      <c r="AH90" s="515"/>
      <c r="AI90" s="507"/>
      <c r="AJ90" s="507"/>
      <c r="AK90" s="507"/>
      <c r="AL90" s="486"/>
      <c r="AM90" s="486"/>
      <c r="AN90" s="486"/>
      <c r="AO90" s="507"/>
      <c r="AP90" s="516"/>
      <c r="AQ90" s="517"/>
      <c r="AR90" s="516"/>
      <c r="AS90" s="517"/>
      <c r="AT90" s="374"/>
      <c r="AU90" s="518"/>
      <c r="AV90" s="519"/>
      <c r="AW90" s="519"/>
      <c r="AX90" s="519"/>
      <c r="AY90" s="519"/>
      <c r="AZ90" s="519"/>
      <c r="BA90" s="519"/>
      <c r="BB90" s="519"/>
      <c r="BC90" s="519"/>
      <c r="BD90" s="519"/>
      <c r="BE90" s="519"/>
    </row>
    <row r="91" s="128" customFormat="true" ht="36.75" hidden="false" customHeight="true" outlineLevel="0" collapsed="false">
      <c r="U91" s="763" t="s">
        <v>170</v>
      </c>
      <c r="V91" s="763"/>
      <c r="W91" s="763"/>
      <c r="X91" s="521"/>
      <c r="Y91" s="764"/>
      <c r="Z91" s="523"/>
      <c r="AA91" s="523"/>
      <c r="AB91" s="524" t="s">
        <v>233</v>
      </c>
      <c r="AC91" s="525"/>
      <c r="AD91" s="524"/>
      <c r="AE91" s="526" t="s">
        <v>172</v>
      </c>
      <c r="AF91" s="527"/>
      <c r="AG91" s="528"/>
      <c r="AI91" s="529" t="s">
        <v>234</v>
      </c>
      <c r="AJ91" s="529"/>
      <c r="AK91" s="529"/>
      <c r="AL91" s="529"/>
      <c r="AM91" s="529"/>
      <c r="AN91" s="529"/>
      <c r="AO91" s="529"/>
      <c r="AP91" s="529"/>
      <c r="AQ91" s="529"/>
      <c r="AR91" s="529"/>
      <c r="AS91" s="529"/>
      <c r="AT91" s="529"/>
      <c r="AU91" s="529"/>
      <c r="AV91" s="524" t="s">
        <v>235</v>
      </c>
      <c r="AW91" s="524" t="s">
        <v>236</v>
      </c>
      <c r="AX91" s="524"/>
      <c r="AY91" s="530"/>
      <c r="AZ91" s="524"/>
      <c r="BA91" s="526" t="s">
        <v>172</v>
      </c>
      <c r="BB91" s="531"/>
    </row>
    <row r="92" s="519" customFormat="true" ht="38.25" hidden="false" customHeight="true" outlineLevel="0" collapsed="false"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481"/>
      <c r="W92" s="532"/>
      <c r="X92" s="521"/>
      <c r="Y92" s="533"/>
      <c r="Z92" s="534" t="s">
        <v>175</v>
      </c>
      <c r="AB92" s="535"/>
      <c r="AC92" s="536" t="s">
        <v>176</v>
      </c>
      <c r="AD92" s="537"/>
      <c r="AE92" s="537"/>
      <c r="AF92" s="537"/>
      <c r="AG92" s="537"/>
      <c r="AI92" s="529"/>
      <c r="AJ92" s="529"/>
      <c r="AK92" s="529"/>
      <c r="AL92" s="529"/>
      <c r="AM92" s="529"/>
      <c r="AN92" s="529"/>
      <c r="AO92" s="529"/>
      <c r="AP92" s="529"/>
      <c r="AQ92" s="529"/>
      <c r="AR92" s="529"/>
      <c r="AS92" s="529"/>
      <c r="AT92" s="529"/>
      <c r="AU92" s="529"/>
      <c r="AV92" s="535"/>
      <c r="AX92" s="536" t="s">
        <v>176</v>
      </c>
      <c r="AY92" s="537"/>
      <c r="AZ92" s="537"/>
      <c r="BA92" s="537"/>
    </row>
    <row r="93" s="128" customFormat="true" ht="24.95" hidden="false" customHeight="true" outlineLevel="0" collapsed="false">
      <c r="C93" s="538"/>
      <c r="V93" s="539"/>
      <c r="W93" s="541"/>
      <c r="X93" s="765"/>
      <c r="Y93" s="533"/>
      <c r="Z93" s="533"/>
      <c r="AA93" s="533"/>
      <c r="AB93" s="533"/>
      <c r="AC93" s="533"/>
      <c r="AD93" s="533"/>
      <c r="AE93" s="533"/>
      <c r="AF93" s="535"/>
      <c r="AG93" s="540"/>
      <c r="AI93" s="507"/>
      <c r="AJ93" s="507"/>
      <c r="AK93" s="507"/>
      <c r="AL93" s="507"/>
      <c r="AM93" s="507"/>
      <c r="AN93" s="507"/>
      <c r="AO93" s="507"/>
      <c r="AP93" s="541"/>
      <c r="AQ93" s="541"/>
      <c r="AR93" s="541"/>
      <c r="AT93" s="541"/>
      <c r="AU93" s="541"/>
      <c r="AV93" s="542"/>
      <c r="AW93" s="542"/>
      <c r="AX93" s="543"/>
      <c r="AY93" s="542"/>
      <c r="AZ93" s="542"/>
      <c r="BA93" s="544"/>
    </row>
    <row r="94" s="128" customFormat="true" ht="24.95" hidden="false" customHeight="true" outlineLevel="0" collapsed="false">
      <c r="V94" s="510"/>
      <c r="W94" s="532"/>
      <c r="X94" s="521"/>
      <c r="Y94" s="766"/>
      <c r="Z94" s="533"/>
      <c r="AA94" s="533"/>
      <c r="AB94" s="528"/>
      <c r="AC94" s="767"/>
      <c r="AD94" s="540"/>
      <c r="AE94" s="528"/>
      <c r="AF94" s="544"/>
      <c r="AG94" s="528"/>
      <c r="AI94" s="507"/>
      <c r="AJ94" s="507"/>
      <c r="AK94" s="507"/>
      <c r="AL94" s="486"/>
      <c r="AM94" s="486"/>
      <c r="AN94" s="486"/>
      <c r="AO94" s="507"/>
      <c r="AP94" s="545"/>
      <c r="AQ94" s="521"/>
      <c r="AR94" s="521"/>
      <c r="AS94" s="541"/>
      <c r="AT94" s="541"/>
      <c r="AU94" s="533"/>
      <c r="AV94" s="528"/>
      <c r="AW94" s="540"/>
      <c r="AX94" s="540"/>
      <c r="AY94" s="544"/>
      <c r="AZ94" s="540"/>
      <c r="BA94" s="528"/>
    </row>
    <row r="95" s="546" customFormat="true" ht="39.75" hidden="false" customHeight="true" outlineLevel="0" collapsed="false">
      <c r="C95" s="547" t="s">
        <v>237</v>
      </c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548"/>
      <c r="AC95" s="549"/>
      <c r="AD95" s="549"/>
      <c r="AF95" s="549"/>
      <c r="AG95" s="549"/>
      <c r="AI95" s="550"/>
      <c r="AJ95" s="550"/>
      <c r="AK95" s="550"/>
      <c r="AL95" s="550"/>
      <c r="AM95" s="550"/>
      <c r="AN95" s="550"/>
      <c r="AO95" s="550"/>
      <c r="AP95" s="549"/>
      <c r="AQ95" s="551"/>
      <c r="AR95" s="549"/>
      <c r="AT95" s="552"/>
      <c r="AV95" s="548"/>
      <c r="AX95" s="549"/>
      <c r="AY95" s="549"/>
      <c r="AZ95" s="549"/>
      <c r="BA95" s="549"/>
    </row>
    <row r="96" s="128" customFormat="true" ht="14.25" hidden="false" customHeight="true" outlineLevel="0" collapsed="false">
      <c r="W96" s="486"/>
      <c r="X96" s="486"/>
      <c r="Y96" s="486"/>
      <c r="Z96" s="553"/>
      <c r="AA96" s="553"/>
      <c r="AB96" s="553"/>
      <c r="AC96" s="553"/>
      <c r="AD96" s="553"/>
      <c r="AE96" s="553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486"/>
      <c r="AU96" s="486"/>
      <c r="AV96" s="486"/>
      <c r="AW96" s="486"/>
      <c r="AX96" s="486"/>
      <c r="AY96" s="486"/>
      <c r="AZ96" s="486"/>
      <c r="BA96" s="486"/>
      <c r="BB96" s="486"/>
    </row>
    <row r="97" s="128" customFormat="true" ht="18" hidden="false" customHeight="true" outlineLevel="0" collapsed="false">
      <c r="V97" s="554"/>
      <c r="W97" s="98"/>
      <c r="X97" s="555"/>
      <c r="Y97" s="483"/>
      <c r="Z97" s="553"/>
      <c r="AA97" s="553"/>
      <c r="AB97" s="553"/>
      <c r="AC97" s="553"/>
      <c r="AD97" s="553"/>
      <c r="AE97" s="553"/>
      <c r="AF97" s="50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486"/>
      <c r="AU97" s="556"/>
      <c r="AV97" s="556"/>
      <c r="AW97" s="556"/>
      <c r="AX97" s="556"/>
      <c r="AY97" s="556"/>
      <c r="AZ97" s="556"/>
      <c r="BA97" s="486"/>
      <c r="BB97" s="486"/>
    </row>
    <row r="98" s="128" customFormat="true" ht="14.25" hidden="false" customHeight="true" outlineLevel="0" collapsed="false">
      <c r="V98" s="510"/>
      <c r="Z98" s="557"/>
      <c r="AA98" s="557"/>
      <c r="AB98" s="511"/>
      <c r="AC98" s="557"/>
      <c r="AD98" s="557"/>
      <c r="AE98" s="557"/>
      <c r="AG98" s="511"/>
      <c r="AH98" s="511"/>
      <c r="AI98" s="557"/>
      <c r="AJ98" s="557"/>
      <c r="AK98" s="557"/>
      <c r="AO98" s="557"/>
      <c r="AP98" s="557"/>
      <c r="AT98" s="1"/>
      <c r="AU98" s="1"/>
      <c r="AV98" s="1"/>
      <c r="AW98" s="1"/>
      <c r="AX98" s="1"/>
      <c r="AY98" s="1"/>
      <c r="AZ98" s="1"/>
    </row>
    <row r="99" customFormat="false" ht="12.75" hidden="false" customHeight="true" outlineLevel="0" collapsed="false">
      <c r="V99" s="1"/>
      <c r="W99" s="558"/>
      <c r="X99" s="1"/>
      <c r="Y99" s="558"/>
      <c r="Z99" s="1"/>
      <c r="AA99" s="1"/>
      <c r="AB99" s="1"/>
      <c r="AC99" s="1"/>
      <c r="AD99" s="1"/>
      <c r="AE99" s="1"/>
    </row>
  </sheetData>
  <mergeCells count="204">
    <mergeCell ref="C1:BB1"/>
    <mergeCell ref="C2:BB2"/>
    <mergeCell ref="C3:BB3"/>
    <mergeCell ref="U4:V4"/>
    <mergeCell ref="Y4:AT4"/>
    <mergeCell ref="U5:W5"/>
    <mergeCell ref="Y5:AT5"/>
    <mergeCell ref="BA5:BD5"/>
    <mergeCell ref="X6:AC6"/>
    <mergeCell ref="AE6:AL6"/>
    <mergeCell ref="BA6:BD6"/>
    <mergeCell ref="B7:W7"/>
    <mergeCell ref="X7:AD7"/>
    <mergeCell ref="AE7:AP7"/>
    <mergeCell ref="BA7:BE7"/>
    <mergeCell ref="U8:W8"/>
    <mergeCell ref="X8:AD8"/>
    <mergeCell ref="AE8:AT8"/>
    <mergeCell ref="AZ8:BF8"/>
    <mergeCell ref="X9:AA9"/>
    <mergeCell ref="C11:C17"/>
    <mergeCell ref="U11:W17"/>
    <mergeCell ref="X11:AE17"/>
    <mergeCell ref="AF11:AG13"/>
    <mergeCell ref="AH11:AO13"/>
    <mergeCell ref="AP11:AP17"/>
    <mergeCell ref="AQ11:AX13"/>
    <mergeCell ref="AY11:BF11"/>
    <mergeCell ref="AY12:BF12"/>
    <mergeCell ref="AY13:BF13"/>
    <mergeCell ref="AF14:AF17"/>
    <mergeCell ref="AG14:AG17"/>
    <mergeCell ref="AH14:AH17"/>
    <mergeCell ref="AI14:AO14"/>
    <mergeCell ref="AQ14:AQ17"/>
    <mergeCell ref="AR14:AR17"/>
    <mergeCell ref="AS14:AS17"/>
    <mergeCell ref="AT14:AT17"/>
    <mergeCell ref="AU14:AU17"/>
    <mergeCell ref="AV14:AV17"/>
    <mergeCell ref="AW14:AW17"/>
    <mergeCell ref="AX14:AX17"/>
    <mergeCell ref="AY14:BB14"/>
    <mergeCell ref="BC14:BF14"/>
    <mergeCell ref="AI15:AJ16"/>
    <mergeCell ref="AK15:AL16"/>
    <mergeCell ref="AM15:AN16"/>
    <mergeCell ref="AO15:AO17"/>
    <mergeCell ref="AY15:BB15"/>
    <mergeCell ref="BC15:BF15"/>
    <mergeCell ref="BH15:BH17"/>
    <mergeCell ref="AY16:AY17"/>
    <mergeCell ref="AZ16:BB16"/>
    <mergeCell ref="BC16:BC17"/>
    <mergeCell ref="BD16:BF16"/>
    <mergeCell ref="U18:W18"/>
    <mergeCell ref="X18:AE18"/>
    <mergeCell ref="C19:BF19"/>
    <mergeCell ref="C20:BF20"/>
    <mergeCell ref="U21:W21"/>
    <mergeCell ref="X21:AE21"/>
    <mergeCell ref="U22:W22"/>
    <mergeCell ref="X22:AE22"/>
    <mergeCell ref="C23:AE23"/>
    <mergeCell ref="C24:BF24"/>
    <mergeCell ref="U25:W25"/>
    <mergeCell ref="X25:AE25"/>
    <mergeCell ref="U26:W26"/>
    <mergeCell ref="X26:AE26"/>
    <mergeCell ref="U27:W27"/>
    <mergeCell ref="X27:AE27"/>
    <mergeCell ref="U28:W28"/>
    <mergeCell ref="X28:AE28"/>
    <mergeCell ref="U29:W29"/>
    <mergeCell ref="X29:AE29"/>
    <mergeCell ref="U30:W30"/>
    <mergeCell ref="X30:AE30"/>
    <mergeCell ref="C31:AE31"/>
    <mergeCell ref="C32:BF32"/>
    <mergeCell ref="U33:W33"/>
    <mergeCell ref="X33:AE33"/>
    <mergeCell ref="C34:AE34"/>
    <mergeCell ref="C35:BF35"/>
    <mergeCell ref="U36:W36"/>
    <mergeCell ref="X36:AE36"/>
    <mergeCell ref="U37:W37"/>
    <mergeCell ref="X37:AE37"/>
    <mergeCell ref="X38:AE38"/>
    <mergeCell ref="C39:AE39"/>
    <mergeCell ref="C40:AE40"/>
    <mergeCell ref="C41:BF41"/>
    <mergeCell ref="C42:BF42"/>
    <mergeCell ref="U43:W43"/>
    <mergeCell ref="X43:AE43"/>
    <mergeCell ref="U44:W44"/>
    <mergeCell ref="X44:AE44"/>
    <mergeCell ref="U45:W45"/>
    <mergeCell ref="X45:AE45"/>
    <mergeCell ref="U46:W46"/>
    <mergeCell ref="X46:AE46"/>
    <mergeCell ref="U47:AE47"/>
    <mergeCell ref="U48:BF48"/>
    <mergeCell ref="U49:W49"/>
    <mergeCell ref="X49:AE49"/>
    <mergeCell ref="C50:AE50"/>
    <mergeCell ref="C51:AE51"/>
    <mergeCell ref="C52:AE52"/>
    <mergeCell ref="C53:C60"/>
    <mergeCell ref="V53:W53"/>
    <mergeCell ref="AC53:AE60"/>
    <mergeCell ref="AF53:AP53"/>
    <mergeCell ref="V54:W54"/>
    <mergeCell ref="AF54:AP54"/>
    <mergeCell ref="V55:W55"/>
    <mergeCell ref="AF55:AP55"/>
    <mergeCell ref="V56:W56"/>
    <mergeCell ref="AF56:AP56"/>
    <mergeCell ref="U57:V57"/>
    <mergeCell ref="AF57:AP57"/>
    <mergeCell ref="U58:V58"/>
    <mergeCell ref="AF58:AP58"/>
    <mergeCell ref="AF59:AP59"/>
    <mergeCell ref="U60:W60"/>
    <mergeCell ref="AF60:AP60"/>
    <mergeCell ref="C62:AA62"/>
    <mergeCell ref="AC62:AZ62"/>
    <mergeCell ref="U63:V63"/>
    <mergeCell ref="X63:Y63"/>
    <mergeCell ref="Z63:AA63"/>
    <mergeCell ref="AD63:AT63"/>
    <mergeCell ref="AU63:AZ63"/>
    <mergeCell ref="U64:V64"/>
    <mergeCell ref="X64:Y64"/>
    <mergeCell ref="Z64:AA64"/>
    <mergeCell ref="AD64:AT64"/>
    <mergeCell ref="AU64:AZ64"/>
    <mergeCell ref="U65:V65"/>
    <mergeCell ref="X65:Y65"/>
    <mergeCell ref="Z65:AA65"/>
    <mergeCell ref="AD65:AT65"/>
    <mergeCell ref="AU65:AZ65"/>
    <mergeCell ref="U67:BD67"/>
    <mergeCell ref="C69:U71"/>
    <mergeCell ref="V69:V71"/>
    <mergeCell ref="W69:Y71"/>
    <mergeCell ref="Z69:AA70"/>
    <mergeCell ref="AB69:AC70"/>
    <mergeCell ref="AF69:AI71"/>
    <mergeCell ref="AL69:AO71"/>
    <mergeCell ref="AP69:AQ71"/>
    <mergeCell ref="AR69:AW71"/>
    <mergeCell ref="AX69:AY70"/>
    <mergeCell ref="AZ69:BA70"/>
    <mergeCell ref="BB69:BB70"/>
    <mergeCell ref="C72:U74"/>
    <mergeCell ref="V72:V74"/>
    <mergeCell ref="W72:Y72"/>
    <mergeCell ref="AF72:AI76"/>
    <mergeCell ref="AL72:AO76"/>
    <mergeCell ref="AP72:AQ72"/>
    <mergeCell ref="AR72:AW72"/>
    <mergeCell ref="W73:Y73"/>
    <mergeCell ref="AP73:AQ73"/>
    <mergeCell ref="AR73:AW73"/>
    <mergeCell ref="W74:Y74"/>
    <mergeCell ref="AP74:AQ74"/>
    <mergeCell ref="AR74:AW74"/>
    <mergeCell ref="C75:U76"/>
    <mergeCell ref="V75:V76"/>
    <mergeCell ref="W75:Y75"/>
    <mergeCell ref="AP75:AQ75"/>
    <mergeCell ref="AR75:AW75"/>
    <mergeCell ref="W76:Y76"/>
    <mergeCell ref="AP76:AQ76"/>
    <mergeCell ref="AR76:AW76"/>
    <mergeCell ref="C77:U79"/>
    <mergeCell ref="V77:V79"/>
    <mergeCell ref="W77:Y77"/>
    <mergeCell ref="AF77:AI78"/>
    <mergeCell ref="AL77:AO78"/>
    <mergeCell ref="AP77:AQ77"/>
    <mergeCell ref="AR77:AW77"/>
    <mergeCell ref="W78:Y78"/>
    <mergeCell ref="AP78:AQ78"/>
    <mergeCell ref="AR78:AW78"/>
    <mergeCell ref="W79:Y79"/>
    <mergeCell ref="AF79:AI80"/>
    <mergeCell ref="AL79:AO80"/>
    <mergeCell ref="AP79:AQ79"/>
    <mergeCell ref="AR79:AW79"/>
    <mergeCell ref="C80:U80"/>
    <mergeCell ref="W80:Y80"/>
    <mergeCell ref="AP80:AQ80"/>
    <mergeCell ref="AR80:AW80"/>
    <mergeCell ref="Y81:AA81"/>
    <mergeCell ref="AV81:AX81"/>
    <mergeCell ref="AY81:BA81"/>
    <mergeCell ref="AH82:BB82"/>
    <mergeCell ref="V83:Y83"/>
    <mergeCell ref="AH83:BB83"/>
    <mergeCell ref="U86:AC86"/>
    <mergeCell ref="AG88:BD88"/>
    <mergeCell ref="U91:W91"/>
    <mergeCell ref="AI91:AU9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5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U34" activeCellId="0" sqref="U34:W34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27.99"/>
    <col collapsed="false" customWidth="true" hidden="false" outlineLevel="0" max="3" min="3" style="1" width="12.42"/>
    <col collapsed="false" customWidth="true" hidden="true" outlineLevel="0" max="20" min="4" style="1" width="6.28"/>
    <col collapsed="false" customWidth="true" hidden="false" outlineLevel="0" max="21" min="21" style="1" width="42.14"/>
    <col collapsed="false" customWidth="true" hidden="false" outlineLevel="0" max="22" min="22" style="2" width="42.14"/>
    <col collapsed="false" customWidth="true" hidden="false" outlineLevel="0" max="23" min="23" style="3" width="41.99"/>
    <col collapsed="false" customWidth="true" hidden="false" outlineLevel="0" max="24" min="24" style="4" width="12.7"/>
    <col collapsed="false" customWidth="true" hidden="false" outlineLevel="0" max="25" min="25" style="5" width="25.7"/>
    <col collapsed="false" customWidth="true" hidden="false" outlineLevel="0" max="28" min="26" style="5" width="12.7"/>
    <col collapsed="false" customWidth="true" hidden="false" outlineLevel="0" max="29" min="29" style="5" width="16.7"/>
    <col collapsed="false" customWidth="true" hidden="false" outlineLevel="0" max="30" min="30" style="5" width="12.14"/>
    <col collapsed="false" customWidth="true" hidden="true" outlineLevel="0" max="31" min="31" style="6" width="12.7"/>
    <col collapsed="false" customWidth="true" hidden="false" outlineLevel="0" max="32" min="32" style="6" width="16.99"/>
    <col collapsed="false" customWidth="true" hidden="false" outlineLevel="0" max="33" min="33" style="6" width="16.56"/>
    <col collapsed="false" customWidth="true" hidden="false" outlineLevel="0" max="34" min="34" style="6" width="16.7"/>
    <col collapsed="false" customWidth="true" hidden="false" outlineLevel="0" max="35" min="35" style="6" width="15.41"/>
    <col collapsed="false" customWidth="true" hidden="false" outlineLevel="0" max="36" min="36" style="6" width="10.71"/>
    <col collapsed="false" customWidth="true" hidden="false" outlineLevel="0" max="37" min="37" style="6" width="15.41"/>
    <col collapsed="false" customWidth="true" hidden="false" outlineLevel="0" max="38" min="38" style="6" width="12.7"/>
    <col collapsed="false" customWidth="true" hidden="false" outlineLevel="0" max="40" min="39" style="6" width="13.56"/>
    <col collapsed="false" customWidth="true" hidden="false" outlineLevel="0" max="41" min="41" style="6" width="15.7"/>
    <col collapsed="false" customWidth="true" hidden="false" outlineLevel="0" max="42" min="42" style="6" width="15.56"/>
    <col collapsed="false" customWidth="true" hidden="false" outlineLevel="0" max="43" min="43" style="1" width="10.71"/>
    <col collapsed="false" customWidth="true" hidden="false" outlineLevel="0" max="44" min="44" style="1" width="18.56"/>
    <col collapsed="false" customWidth="true" hidden="false" outlineLevel="0" max="50" min="45" style="1" width="10.71"/>
    <col collapsed="false" customWidth="true" hidden="false" outlineLevel="0" max="51" min="51" style="1" width="16.42"/>
    <col collapsed="false" customWidth="true" hidden="false" outlineLevel="0" max="52" min="52" style="1" width="11.85"/>
    <col collapsed="false" customWidth="true" hidden="false" outlineLevel="0" max="53" min="53" style="1" width="13.14"/>
    <col collapsed="false" customWidth="true" hidden="false" outlineLevel="0" max="54" min="54" style="1" width="10.71"/>
    <col collapsed="false" customWidth="true" hidden="false" outlineLevel="0" max="55" min="55" style="1" width="16.42"/>
    <col collapsed="false" customWidth="true" hidden="false" outlineLevel="0" max="56" min="56" style="1" width="13.41"/>
    <col collapsed="false" customWidth="true" hidden="false" outlineLevel="0" max="57" min="57" style="1" width="13.14"/>
    <col collapsed="false" customWidth="true" hidden="false" outlineLevel="0" max="58" min="58" style="1" width="16.7"/>
    <col collapsed="false" customWidth="false" hidden="false" outlineLevel="0" max="60" min="59" style="1" width="10.13"/>
    <col collapsed="false" customWidth="true" hidden="false" outlineLevel="0" max="61" min="61" style="1" width="1.13"/>
    <col collapsed="false" customWidth="false" hidden="false" outlineLevel="0" max="257" min="62" style="1" width="10.13"/>
  </cols>
  <sheetData>
    <row r="1" customFormat="false" ht="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68.25" hidden="false" customHeight="true" outlineLevel="0" collapsed="false">
      <c r="C3" s="9" t="s">
        <v>23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48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1"/>
      <c r="X4" s="11"/>
      <c r="Y4" s="12" t="s">
        <v>239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768"/>
      <c r="AK4" s="768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57.75" hidden="false" customHeight="true" outlineLevel="0" collapsed="false">
      <c r="U5" s="13" t="s">
        <v>4</v>
      </c>
      <c r="V5" s="13"/>
      <c r="W5" s="13"/>
      <c r="X5" s="14"/>
      <c r="Y5" s="769" t="s">
        <v>240</v>
      </c>
      <c r="Z5" s="769"/>
      <c r="AA5" s="769"/>
      <c r="AB5" s="769"/>
      <c r="AC5" s="769"/>
      <c r="AD5" s="769"/>
      <c r="AE5" s="769"/>
      <c r="AF5" s="769"/>
      <c r="AG5" s="769"/>
      <c r="AH5" s="769"/>
      <c r="AI5" s="769"/>
      <c r="AJ5" s="769"/>
      <c r="AK5" s="769"/>
      <c r="AL5" s="769"/>
      <c r="AM5" s="769"/>
      <c r="AN5" s="769"/>
      <c r="AO5" s="769"/>
      <c r="AP5" s="769"/>
      <c r="AQ5" s="769"/>
      <c r="AR5" s="769"/>
      <c r="AS5" s="769"/>
      <c r="AT5" s="769"/>
      <c r="AU5" s="656"/>
      <c r="AV5" s="16" t="s">
        <v>6</v>
      </c>
      <c r="AW5" s="17"/>
      <c r="AX5" s="18"/>
      <c r="AY5" s="18"/>
      <c r="AZ5" s="18"/>
      <c r="BA5" s="19" t="s">
        <v>7</v>
      </c>
      <c r="BB5" s="19"/>
      <c r="BC5" s="19"/>
      <c r="BD5" s="19"/>
      <c r="BE5" s="20"/>
    </row>
    <row r="6" customFormat="false" ht="43.5" hidden="false" customHeight="true" outlineLevel="0" collapsed="false">
      <c r="X6" s="21" t="s">
        <v>8</v>
      </c>
      <c r="Y6" s="21"/>
      <c r="Z6" s="21"/>
      <c r="AA6" s="21"/>
      <c r="AB6" s="21"/>
      <c r="AC6" s="21"/>
      <c r="AD6" s="22" t="s">
        <v>9</v>
      </c>
      <c r="AE6" s="770" t="s">
        <v>241</v>
      </c>
      <c r="AF6" s="770" t="s">
        <v>241</v>
      </c>
      <c r="AG6" s="770"/>
      <c r="AH6" s="770"/>
      <c r="AI6" s="770"/>
      <c r="AJ6" s="770"/>
      <c r="AK6" s="770"/>
      <c r="AL6" s="770"/>
      <c r="AM6" s="770"/>
      <c r="AN6" s="770"/>
      <c r="AO6" s="770"/>
      <c r="AP6" s="770"/>
      <c r="AQ6" s="770"/>
      <c r="AR6" s="770"/>
      <c r="AS6" s="770"/>
      <c r="AT6" s="770"/>
      <c r="AU6" s="28"/>
      <c r="AV6" s="29" t="s">
        <v>11</v>
      </c>
      <c r="AW6" s="30"/>
      <c r="AX6" s="30"/>
      <c r="AY6" s="30"/>
      <c r="AZ6" s="18"/>
      <c r="BA6" s="31" t="s">
        <v>12</v>
      </c>
      <c r="BB6" s="31"/>
      <c r="BC6" s="31"/>
      <c r="BD6" s="31"/>
      <c r="BE6" s="20"/>
    </row>
    <row r="7" customFormat="false" ht="42" hidden="false" customHeight="true" outlineLevel="0" collapsed="false">
      <c r="B7" s="771" t="s">
        <v>13</v>
      </c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  <c r="O7" s="771"/>
      <c r="P7" s="771"/>
      <c r="Q7" s="771"/>
      <c r="R7" s="771"/>
      <c r="S7" s="771"/>
      <c r="T7" s="771"/>
      <c r="U7" s="771"/>
      <c r="V7" s="771"/>
      <c r="W7" s="771"/>
      <c r="X7" s="33" t="s">
        <v>14</v>
      </c>
      <c r="Y7" s="33"/>
      <c r="Z7" s="33"/>
      <c r="AA7" s="33"/>
      <c r="AB7" s="33"/>
      <c r="AC7" s="33"/>
      <c r="AD7" s="33"/>
      <c r="AE7" s="34" t="s">
        <v>15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36"/>
      <c r="AS7" s="37"/>
      <c r="AT7" s="38"/>
      <c r="AU7" s="28"/>
      <c r="AV7" s="39" t="s">
        <v>16</v>
      </c>
      <c r="AW7" s="18"/>
      <c r="AX7" s="18"/>
      <c r="AY7" s="18"/>
      <c r="AZ7" s="18"/>
      <c r="BA7" s="772" t="s">
        <v>179</v>
      </c>
      <c r="BB7" s="772"/>
      <c r="BC7" s="772"/>
      <c r="BD7" s="772"/>
      <c r="BE7" s="772"/>
    </row>
    <row r="8" customFormat="false" ht="65.25" hidden="false" customHeight="true" outlineLevel="0" collapsed="false">
      <c r="U8" s="41" t="s">
        <v>18</v>
      </c>
      <c r="V8" s="41"/>
      <c r="W8" s="41"/>
      <c r="X8" s="42" t="s">
        <v>19</v>
      </c>
      <c r="Y8" s="42"/>
      <c r="Z8" s="42"/>
      <c r="AA8" s="42"/>
      <c r="AB8" s="42"/>
      <c r="AC8" s="42"/>
      <c r="AD8" s="42"/>
      <c r="AE8" s="43" t="s">
        <v>20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28"/>
      <c r="AV8" s="39" t="s">
        <v>21</v>
      </c>
      <c r="AW8" s="27"/>
      <c r="AX8" s="27"/>
      <c r="AY8" s="27"/>
      <c r="AZ8" s="44" t="s">
        <v>242</v>
      </c>
      <c r="BA8" s="44"/>
      <c r="BB8" s="44"/>
      <c r="BC8" s="44"/>
      <c r="BD8" s="44"/>
      <c r="BE8" s="44"/>
      <c r="BF8" s="44"/>
    </row>
    <row r="9" customFormat="false" ht="48" hidden="false" customHeight="true" outlineLevel="0" collapsed="false">
      <c r="V9" s="45"/>
      <c r="W9" s="45"/>
      <c r="X9" s="46" t="s">
        <v>23</v>
      </c>
      <c r="Y9" s="46"/>
      <c r="Z9" s="46"/>
      <c r="AA9" s="46"/>
      <c r="AB9" s="47"/>
      <c r="AC9" s="47"/>
      <c r="AD9" s="22" t="s">
        <v>9</v>
      </c>
      <c r="AE9" s="48"/>
      <c r="AF9" s="657" t="s">
        <v>180</v>
      </c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36"/>
      <c r="AS9" s="51"/>
      <c r="AT9" s="52"/>
      <c r="AU9" s="53"/>
      <c r="AV9" s="54"/>
      <c r="AW9" s="26"/>
      <c r="AX9" s="26"/>
      <c r="AY9" s="26"/>
      <c r="AZ9" s="26"/>
      <c r="BA9" s="26"/>
      <c r="BB9" s="26"/>
      <c r="BC9" s="20"/>
      <c r="BD9" s="20"/>
      <c r="BE9" s="20"/>
    </row>
    <row r="10" customFormat="false" ht="18" hidden="false" customHeight="true" outlineLevel="0" collapsed="false">
      <c r="V10" s="45"/>
      <c r="W10" s="45"/>
      <c r="X10" s="55"/>
      <c r="AB10" s="56"/>
      <c r="AC10" s="6"/>
      <c r="AD10" s="6"/>
      <c r="AL10" s="1"/>
      <c r="AM10" s="1"/>
      <c r="AN10" s="1"/>
      <c r="AO10" s="1"/>
      <c r="AP10" s="1"/>
    </row>
    <row r="11" s="20" customFormat="true" ht="86.25" hidden="false" customHeight="true" outlineLevel="0" collapsed="false">
      <c r="C11" s="57" t="s">
        <v>25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 t="s">
        <v>26</v>
      </c>
      <c r="V11" s="59"/>
      <c r="W11" s="59"/>
      <c r="X11" s="60" t="s">
        <v>27</v>
      </c>
      <c r="Y11" s="60"/>
      <c r="Z11" s="60"/>
      <c r="AA11" s="60"/>
      <c r="AB11" s="60"/>
      <c r="AC11" s="60"/>
      <c r="AD11" s="60"/>
      <c r="AE11" s="60"/>
      <c r="AF11" s="61" t="s">
        <v>28</v>
      </c>
      <c r="AG11" s="61"/>
      <c r="AH11" s="62" t="s">
        <v>29</v>
      </c>
      <c r="AI11" s="62"/>
      <c r="AJ11" s="62"/>
      <c r="AK11" s="62"/>
      <c r="AL11" s="62"/>
      <c r="AM11" s="62"/>
      <c r="AN11" s="62"/>
      <c r="AO11" s="62"/>
      <c r="AP11" s="63" t="s">
        <v>30</v>
      </c>
      <c r="AQ11" s="64" t="s">
        <v>31</v>
      </c>
      <c r="AR11" s="64"/>
      <c r="AS11" s="64"/>
      <c r="AT11" s="64"/>
      <c r="AU11" s="64"/>
      <c r="AV11" s="64"/>
      <c r="AW11" s="64"/>
      <c r="AX11" s="64"/>
      <c r="AY11" s="65" t="s">
        <v>32</v>
      </c>
      <c r="AZ11" s="65"/>
      <c r="BA11" s="65"/>
      <c r="BB11" s="65"/>
      <c r="BC11" s="65"/>
      <c r="BD11" s="65"/>
      <c r="BE11" s="65"/>
      <c r="BF11" s="65"/>
      <c r="BG11" s="66"/>
    </row>
    <row r="12" s="20" customFormat="true" ht="33" hidden="false" customHeight="true" outlineLevel="0" collapsed="false">
      <c r="C12" s="5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59"/>
      <c r="V12" s="59"/>
      <c r="W12" s="59"/>
      <c r="X12" s="60"/>
      <c r="Y12" s="60"/>
      <c r="Z12" s="60"/>
      <c r="AA12" s="60"/>
      <c r="AB12" s="60"/>
      <c r="AC12" s="60"/>
      <c r="AD12" s="60"/>
      <c r="AE12" s="60"/>
      <c r="AF12" s="61"/>
      <c r="AG12" s="61"/>
      <c r="AH12" s="62"/>
      <c r="AI12" s="62"/>
      <c r="AJ12" s="62"/>
      <c r="AK12" s="62"/>
      <c r="AL12" s="62"/>
      <c r="AM12" s="62"/>
      <c r="AN12" s="62"/>
      <c r="AO12" s="62"/>
      <c r="AP12" s="63"/>
      <c r="AQ12" s="64"/>
      <c r="AR12" s="64"/>
      <c r="AS12" s="64"/>
      <c r="AT12" s="64"/>
      <c r="AU12" s="64"/>
      <c r="AV12" s="64"/>
      <c r="AW12" s="64"/>
      <c r="AX12" s="64"/>
      <c r="AY12" s="68" t="s">
        <v>203</v>
      </c>
      <c r="AZ12" s="68"/>
      <c r="BA12" s="68"/>
      <c r="BB12" s="68"/>
      <c r="BC12" s="68"/>
      <c r="BD12" s="68"/>
      <c r="BE12" s="68"/>
      <c r="BF12" s="68"/>
      <c r="BG12" s="69"/>
    </row>
    <row r="13" s="20" customFormat="true" ht="45" hidden="false" customHeight="true" outlineLevel="0" collapsed="false">
      <c r="C13" s="5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1"/>
      <c r="AG13" s="61"/>
      <c r="AH13" s="62"/>
      <c r="AI13" s="62"/>
      <c r="AJ13" s="62"/>
      <c r="AK13" s="62"/>
      <c r="AL13" s="62"/>
      <c r="AM13" s="62"/>
      <c r="AN13" s="62"/>
      <c r="AO13" s="62"/>
      <c r="AP13" s="63"/>
      <c r="AQ13" s="64"/>
      <c r="AR13" s="64"/>
      <c r="AS13" s="64"/>
      <c r="AT13" s="64"/>
      <c r="AU13" s="64"/>
      <c r="AV13" s="64"/>
      <c r="AW13" s="64"/>
      <c r="AX13" s="64"/>
      <c r="AY13" s="70" t="s">
        <v>243</v>
      </c>
      <c r="AZ13" s="70"/>
      <c r="BA13" s="70"/>
      <c r="BB13" s="70"/>
      <c r="BC13" s="70"/>
      <c r="BD13" s="70"/>
      <c r="BE13" s="70"/>
      <c r="BF13" s="70"/>
      <c r="BG13" s="40"/>
    </row>
    <row r="14" s="20" customFormat="true" ht="30" hidden="false" customHeight="true" outlineLevel="0" collapsed="false">
      <c r="C14" s="5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59"/>
      <c r="V14" s="59"/>
      <c r="W14" s="59"/>
      <c r="X14" s="60"/>
      <c r="Y14" s="60"/>
      <c r="Z14" s="60"/>
      <c r="AA14" s="60"/>
      <c r="AB14" s="60"/>
      <c r="AC14" s="60"/>
      <c r="AD14" s="60"/>
      <c r="AE14" s="60"/>
      <c r="AF14" s="71" t="s">
        <v>35</v>
      </c>
      <c r="AG14" s="72" t="s">
        <v>36</v>
      </c>
      <c r="AH14" s="71" t="s">
        <v>37</v>
      </c>
      <c r="AI14" s="73" t="s">
        <v>38</v>
      </c>
      <c r="AJ14" s="73"/>
      <c r="AK14" s="73"/>
      <c r="AL14" s="73"/>
      <c r="AM14" s="73"/>
      <c r="AN14" s="73"/>
      <c r="AO14" s="73"/>
      <c r="AP14" s="63"/>
      <c r="AQ14" s="74" t="s">
        <v>39</v>
      </c>
      <c r="AR14" s="75" t="s">
        <v>40</v>
      </c>
      <c r="AS14" s="75" t="s">
        <v>41</v>
      </c>
      <c r="AT14" s="76" t="s">
        <v>42</v>
      </c>
      <c r="AU14" s="76" t="s">
        <v>43</v>
      </c>
      <c r="AV14" s="75" t="s">
        <v>44</v>
      </c>
      <c r="AW14" s="75" t="s">
        <v>45</v>
      </c>
      <c r="AX14" s="77" t="s">
        <v>46</v>
      </c>
      <c r="AY14" s="78" t="s">
        <v>205</v>
      </c>
      <c r="AZ14" s="78"/>
      <c r="BA14" s="78"/>
      <c r="BB14" s="78"/>
      <c r="BC14" s="79" t="s">
        <v>206</v>
      </c>
      <c r="BD14" s="79"/>
      <c r="BE14" s="79"/>
      <c r="BF14" s="79"/>
    </row>
    <row r="15" s="80" customFormat="true" ht="30" hidden="false" customHeight="true" outlineLevel="0" collapsed="false">
      <c r="C15" s="5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59"/>
      <c r="V15" s="59"/>
      <c r="W15" s="59"/>
      <c r="X15" s="60"/>
      <c r="Y15" s="60"/>
      <c r="Z15" s="60"/>
      <c r="AA15" s="60"/>
      <c r="AB15" s="60"/>
      <c r="AC15" s="60"/>
      <c r="AD15" s="60"/>
      <c r="AE15" s="60"/>
      <c r="AF15" s="71"/>
      <c r="AG15" s="72"/>
      <c r="AH15" s="71"/>
      <c r="AI15" s="81" t="s">
        <v>49</v>
      </c>
      <c r="AJ15" s="81"/>
      <c r="AK15" s="82" t="s">
        <v>50</v>
      </c>
      <c r="AL15" s="82"/>
      <c r="AM15" s="83" t="s">
        <v>51</v>
      </c>
      <c r="AN15" s="83"/>
      <c r="AO15" s="84" t="s">
        <v>52</v>
      </c>
      <c r="AP15" s="63"/>
      <c r="AQ15" s="74"/>
      <c r="AR15" s="75"/>
      <c r="AS15" s="75"/>
      <c r="AT15" s="76"/>
      <c r="AU15" s="76"/>
      <c r="AV15" s="75"/>
      <c r="AW15" s="75"/>
      <c r="AX15" s="77"/>
      <c r="AY15" s="85" t="s">
        <v>53</v>
      </c>
      <c r="AZ15" s="85"/>
      <c r="BA15" s="85"/>
      <c r="BB15" s="85"/>
      <c r="BC15" s="86" t="s">
        <v>53</v>
      </c>
      <c r="BD15" s="86"/>
      <c r="BE15" s="86"/>
      <c r="BF15" s="86"/>
      <c r="BL15" s="87"/>
    </row>
    <row r="16" s="80" customFormat="true" ht="30" hidden="false" customHeight="true" outlineLevel="0" collapsed="false">
      <c r="C16" s="5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59"/>
      <c r="V16" s="59"/>
      <c r="W16" s="59"/>
      <c r="X16" s="60"/>
      <c r="Y16" s="60"/>
      <c r="Z16" s="60"/>
      <c r="AA16" s="60"/>
      <c r="AB16" s="60"/>
      <c r="AC16" s="60"/>
      <c r="AD16" s="60"/>
      <c r="AE16" s="60"/>
      <c r="AF16" s="71"/>
      <c r="AG16" s="72"/>
      <c r="AH16" s="71"/>
      <c r="AI16" s="81"/>
      <c r="AJ16" s="81"/>
      <c r="AK16" s="82"/>
      <c r="AL16" s="82"/>
      <c r="AM16" s="83"/>
      <c r="AN16" s="83"/>
      <c r="AO16" s="84"/>
      <c r="AP16" s="63"/>
      <c r="AQ16" s="74"/>
      <c r="AR16" s="75"/>
      <c r="AS16" s="75"/>
      <c r="AT16" s="76"/>
      <c r="AU16" s="76"/>
      <c r="AV16" s="75"/>
      <c r="AW16" s="75"/>
      <c r="AX16" s="77"/>
      <c r="AY16" s="88" t="s">
        <v>37</v>
      </c>
      <c r="AZ16" s="89" t="s">
        <v>54</v>
      </c>
      <c r="BA16" s="89"/>
      <c r="BB16" s="89"/>
      <c r="BC16" s="88" t="s">
        <v>37</v>
      </c>
      <c r="BD16" s="90" t="s">
        <v>54</v>
      </c>
      <c r="BE16" s="90"/>
      <c r="BF16" s="90"/>
      <c r="BL16" s="87"/>
    </row>
    <row r="17" s="80" customFormat="true" ht="155.25" hidden="false" customHeight="true" outlineLevel="0" collapsed="false">
      <c r="C17" s="57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59"/>
      <c r="V17" s="59"/>
      <c r="W17" s="59"/>
      <c r="X17" s="60"/>
      <c r="Y17" s="60"/>
      <c r="Z17" s="60"/>
      <c r="AA17" s="60"/>
      <c r="AB17" s="60"/>
      <c r="AC17" s="60"/>
      <c r="AD17" s="60"/>
      <c r="AE17" s="60"/>
      <c r="AF17" s="71"/>
      <c r="AG17" s="72"/>
      <c r="AH17" s="71"/>
      <c r="AI17" s="92" t="s">
        <v>55</v>
      </c>
      <c r="AJ17" s="93" t="s">
        <v>56</v>
      </c>
      <c r="AK17" s="92" t="s">
        <v>55</v>
      </c>
      <c r="AL17" s="93" t="s">
        <v>56</v>
      </c>
      <c r="AM17" s="92" t="s">
        <v>55</v>
      </c>
      <c r="AN17" s="93" t="s">
        <v>56</v>
      </c>
      <c r="AO17" s="84"/>
      <c r="AP17" s="63"/>
      <c r="AQ17" s="74"/>
      <c r="AR17" s="75"/>
      <c r="AS17" s="75"/>
      <c r="AT17" s="76"/>
      <c r="AU17" s="76"/>
      <c r="AV17" s="75"/>
      <c r="AW17" s="75"/>
      <c r="AX17" s="77"/>
      <c r="AY17" s="88"/>
      <c r="AZ17" s="94" t="s">
        <v>57</v>
      </c>
      <c r="BA17" s="94" t="s">
        <v>58</v>
      </c>
      <c r="BB17" s="95" t="s">
        <v>59</v>
      </c>
      <c r="BC17" s="88"/>
      <c r="BD17" s="96" t="s">
        <v>57</v>
      </c>
      <c r="BE17" s="96" t="s">
        <v>58</v>
      </c>
      <c r="BF17" s="97" t="s">
        <v>60</v>
      </c>
      <c r="BL17" s="87"/>
    </row>
    <row r="18" s="98" customFormat="true" ht="42.75" hidden="false" customHeight="true" outlineLevel="0" collapsed="false">
      <c r="C18" s="99" t="n">
        <v>1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1" t="n">
        <v>2</v>
      </c>
      <c r="V18" s="101"/>
      <c r="W18" s="101"/>
      <c r="X18" s="102" t="n">
        <v>3</v>
      </c>
      <c r="Y18" s="102"/>
      <c r="Z18" s="102"/>
      <c r="AA18" s="102"/>
      <c r="AB18" s="102"/>
      <c r="AC18" s="102"/>
      <c r="AD18" s="102"/>
      <c r="AE18" s="102"/>
      <c r="AF18" s="102" t="n">
        <v>4</v>
      </c>
      <c r="AG18" s="103" t="n">
        <v>5</v>
      </c>
      <c r="AH18" s="104" t="n">
        <v>6</v>
      </c>
      <c r="AI18" s="102" t="n">
        <v>7</v>
      </c>
      <c r="AJ18" s="103" t="n">
        <v>8</v>
      </c>
      <c r="AK18" s="104" t="n">
        <v>9</v>
      </c>
      <c r="AL18" s="102" t="n">
        <v>10</v>
      </c>
      <c r="AM18" s="103" t="n">
        <v>11</v>
      </c>
      <c r="AN18" s="104" t="n">
        <v>12</v>
      </c>
      <c r="AO18" s="102" t="n">
        <v>13</v>
      </c>
      <c r="AP18" s="103" t="n">
        <v>14</v>
      </c>
      <c r="AQ18" s="104" t="n">
        <v>15</v>
      </c>
      <c r="AR18" s="102" t="n">
        <v>16</v>
      </c>
      <c r="AS18" s="103" t="n">
        <v>17</v>
      </c>
      <c r="AT18" s="104" t="n">
        <v>18</v>
      </c>
      <c r="AU18" s="102" t="n">
        <v>19</v>
      </c>
      <c r="AV18" s="103" t="n">
        <v>20</v>
      </c>
      <c r="AW18" s="104" t="n">
        <v>21</v>
      </c>
      <c r="AX18" s="102" t="n">
        <v>22</v>
      </c>
      <c r="AY18" s="103" t="n">
        <v>23</v>
      </c>
      <c r="AZ18" s="104" t="n">
        <v>24</v>
      </c>
      <c r="BA18" s="102" t="n">
        <v>25</v>
      </c>
      <c r="BB18" s="103" t="n">
        <v>26</v>
      </c>
      <c r="BC18" s="104" t="n">
        <v>27</v>
      </c>
      <c r="BD18" s="102" t="n">
        <v>28</v>
      </c>
      <c r="BE18" s="103" t="n">
        <v>29</v>
      </c>
      <c r="BF18" s="104" t="n">
        <v>30</v>
      </c>
    </row>
    <row r="19" s="107" customFormat="true" ht="50.1" hidden="false" customHeight="true" outlineLevel="0" collapsed="false">
      <c r="A19" s="98"/>
      <c r="B19" s="98"/>
      <c r="C19" s="105" t="s">
        <v>6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98"/>
      <c r="BH19" s="98"/>
      <c r="BI19" s="98"/>
      <c r="BJ19" s="87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106"/>
    </row>
    <row r="20" s="98" customFormat="true" ht="50.1" hidden="false" customHeight="true" outlineLevel="0" collapsed="false">
      <c r="B20" s="658"/>
      <c r="C20" s="105" t="s">
        <v>62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J20" s="87"/>
    </row>
    <row r="21" s="128" customFormat="true" ht="66.75" hidden="false" customHeight="true" outlineLevel="0" collapsed="false">
      <c r="C21" s="110" t="n">
        <v>1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773" t="s">
        <v>207</v>
      </c>
      <c r="V21" s="773"/>
      <c r="W21" s="773"/>
      <c r="X21" s="113" t="s">
        <v>64</v>
      </c>
      <c r="Y21" s="113"/>
      <c r="Z21" s="113"/>
      <c r="AA21" s="113"/>
      <c r="AB21" s="113"/>
      <c r="AC21" s="113"/>
      <c r="AD21" s="113"/>
      <c r="AE21" s="113"/>
      <c r="AF21" s="565" t="n">
        <v>3</v>
      </c>
      <c r="AG21" s="118" t="n">
        <v>90</v>
      </c>
      <c r="AH21" s="565" t="n">
        <v>36</v>
      </c>
      <c r="AI21" s="117" t="n">
        <v>18</v>
      </c>
      <c r="AJ21" s="117"/>
      <c r="AK21" s="117" t="n">
        <v>18</v>
      </c>
      <c r="AL21" s="117"/>
      <c r="AM21" s="118"/>
      <c r="AN21" s="118"/>
      <c r="AO21" s="118"/>
      <c r="AP21" s="119" t="n">
        <f aca="false">AG21-AH21</f>
        <v>54</v>
      </c>
      <c r="AQ21" s="566"/>
      <c r="AR21" s="567" t="n">
        <v>3</v>
      </c>
      <c r="AS21" s="567" t="n">
        <v>3</v>
      </c>
      <c r="AT21" s="567"/>
      <c r="AU21" s="566"/>
      <c r="AV21" s="567" t="n">
        <v>3</v>
      </c>
      <c r="AW21" s="567"/>
      <c r="AX21" s="568"/>
      <c r="AY21" s="569" t="n">
        <v>2</v>
      </c>
      <c r="AZ21" s="567" t="n">
        <v>1</v>
      </c>
      <c r="BA21" s="567" t="n">
        <v>1</v>
      </c>
      <c r="BB21" s="570"/>
      <c r="BC21" s="571"/>
      <c r="BD21" s="572"/>
      <c r="BE21" s="572"/>
      <c r="BF21" s="774"/>
      <c r="BJ21" s="87"/>
    </row>
    <row r="22" s="128" customFormat="true" ht="79.5" hidden="false" customHeight="true" outlineLevel="0" collapsed="false">
      <c r="C22" s="129" t="n">
        <v>2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602" t="s">
        <v>208</v>
      </c>
      <c r="V22" s="602"/>
      <c r="W22" s="602"/>
      <c r="X22" s="113" t="s">
        <v>64</v>
      </c>
      <c r="Y22" s="113"/>
      <c r="Z22" s="113"/>
      <c r="AA22" s="113"/>
      <c r="AB22" s="113"/>
      <c r="AC22" s="113"/>
      <c r="AD22" s="113"/>
      <c r="AE22" s="113"/>
      <c r="AF22" s="775" t="n">
        <v>3</v>
      </c>
      <c r="AG22" s="776" t="n">
        <v>90</v>
      </c>
      <c r="AH22" s="775" t="n">
        <v>36</v>
      </c>
      <c r="AI22" s="777" t="n">
        <v>18</v>
      </c>
      <c r="AJ22" s="136"/>
      <c r="AK22" s="777" t="n">
        <v>18</v>
      </c>
      <c r="AL22" s="136"/>
      <c r="AM22" s="136"/>
      <c r="AN22" s="136"/>
      <c r="AO22" s="137"/>
      <c r="AP22" s="119" t="n">
        <f aca="false">AG22-AH22</f>
        <v>54</v>
      </c>
      <c r="AQ22" s="778"/>
      <c r="AR22" s="779" t="n">
        <v>4</v>
      </c>
      <c r="AS22" s="779" t="n">
        <v>4</v>
      </c>
      <c r="AT22" s="779"/>
      <c r="AU22" s="778"/>
      <c r="AV22" s="779" t="n">
        <v>4</v>
      </c>
      <c r="AW22" s="779"/>
      <c r="AX22" s="780"/>
      <c r="AY22" s="781"/>
      <c r="AZ22" s="779"/>
      <c r="BA22" s="779"/>
      <c r="BB22" s="779"/>
      <c r="BC22" s="782" t="n">
        <v>2</v>
      </c>
      <c r="BD22" s="783" t="n">
        <v>1</v>
      </c>
      <c r="BE22" s="783" t="n">
        <v>1</v>
      </c>
      <c r="BF22" s="784"/>
    </row>
    <row r="23" s="128" customFormat="true" ht="50.1" hidden="false" customHeight="true" outlineLevel="0" collapsed="false">
      <c r="B23" s="665"/>
      <c r="C23" s="169" t="s">
        <v>84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75" t="n">
        <v>6</v>
      </c>
      <c r="AG23" s="785" t="n">
        <v>180</v>
      </c>
      <c r="AH23" s="666" t="n">
        <v>72</v>
      </c>
      <c r="AI23" s="668" t="n">
        <v>36</v>
      </c>
      <c r="AJ23" s="173"/>
      <c r="AK23" s="668" t="n">
        <v>36</v>
      </c>
      <c r="AL23" s="173"/>
      <c r="AM23" s="174" t="n">
        <v>0</v>
      </c>
      <c r="AN23" s="174"/>
      <c r="AO23" s="174"/>
      <c r="AP23" s="670" t="n">
        <v>108</v>
      </c>
      <c r="AQ23" s="671" t="n">
        <v>0</v>
      </c>
      <c r="AR23" s="180" t="n">
        <v>2</v>
      </c>
      <c r="AS23" s="180" t="n">
        <v>2</v>
      </c>
      <c r="AT23" s="177" t="n">
        <v>0</v>
      </c>
      <c r="AU23" s="671" t="n">
        <v>0</v>
      </c>
      <c r="AV23" s="180" t="n">
        <v>2</v>
      </c>
      <c r="AW23" s="180" t="n">
        <v>0</v>
      </c>
      <c r="AX23" s="672" t="n">
        <v>0</v>
      </c>
      <c r="AY23" s="179" t="n">
        <v>2</v>
      </c>
      <c r="AZ23" s="180" t="n">
        <v>1</v>
      </c>
      <c r="BA23" s="180" t="n">
        <v>1</v>
      </c>
      <c r="BB23" s="672" t="n">
        <v>0</v>
      </c>
      <c r="BC23" s="673" t="n">
        <v>2</v>
      </c>
      <c r="BD23" s="674" t="n">
        <v>1</v>
      </c>
      <c r="BE23" s="674" t="n">
        <v>1</v>
      </c>
      <c r="BF23" s="674" t="n">
        <v>0</v>
      </c>
    </row>
    <row r="24" s="128" customFormat="true" ht="50.1" hidden="false" customHeight="true" outlineLevel="0" collapsed="false">
      <c r="B24" s="665"/>
      <c r="C24" s="105" t="s">
        <v>86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</row>
    <row r="25" s="128" customFormat="true" ht="101.25" hidden="false" customHeight="true" outlineLevel="0" collapsed="false">
      <c r="B25" s="665"/>
      <c r="C25" s="184" t="n">
        <v>3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675" t="s">
        <v>209</v>
      </c>
      <c r="V25" s="675"/>
      <c r="W25" s="675"/>
      <c r="X25" s="113" t="s">
        <v>74</v>
      </c>
      <c r="Y25" s="113"/>
      <c r="Z25" s="113"/>
      <c r="AA25" s="113"/>
      <c r="AB25" s="113"/>
      <c r="AC25" s="113"/>
      <c r="AD25" s="113"/>
      <c r="AE25" s="113"/>
      <c r="AF25" s="565" t="n">
        <v>4</v>
      </c>
      <c r="AG25" s="115" t="n">
        <v>120</v>
      </c>
      <c r="AH25" s="565" t="n">
        <v>72</v>
      </c>
      <c r="AI25" s="117" t="n">
        <v>36</v>
      </c>
      <c r="AJ25" s="189"/>
      <c r="AK25" s="117" t="n">
        <v>18</v>
      </c>
      <c r="AL25" s="189"/>
      <c r="AM25" s="118" t="n">
        <v>18</v>
      </c>
      <c r="AN25" s="190"/>
      <c r="AO25" s="190"/>
      <c r="AP25" s="786" t="n">
        <f aca="false">AG25-AH25</f>
        <v>48</v>
      </c>
      <c r="AQ25" s="787" t="n">
        <v>3</v>
      </c>
      <c r="AR25" s="788"/>
      <c r="AS25" s="788"/>
      <c r="AT25" s="567"/>
      <c r="AU25" s="787"/>
      <c r="AV25" s="788"/>
      <c r="AW25" s="788"/>
      <c r="AX25" s="789" t="n">
        <v>3</v>
      </c>
      <c r="AY25" s="569" t="n">
        <v>4</v>
      </c>
      <c r="AZ25" s="567" t="n">
        <v>2</v>
      </c>
      <c r="BA25" s="567" t="n">
        <v>1</v>
      </c>
      <c r="BB25" s="567" t="n">
        <v>1</v>
      </c>
      <c r="BC25" s="571"/>
      <c r="BD25" s="572"/>
      <c r="BE25" s="572"/>
      <c r="BF25" s="790"/>
    </row>
    <row r="26" s="128" customFormat="true" ht="96" hidden="false" customHeight="true" outlineLevel="0" collapsed="false">
      <c r="B26" s="665"/>
      <c r="C26" s="184" t="n">
        <v>4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577" t="s">
        <v>210</v>
      </c>
      <c r="V26" s="577"/>
      <c r="W26" s="577"/>
      <c r="X26" s="149" t="s">
        <v>74</v>
      </c>
      <c r="Y26" s="149"/>
      <c r="Z26" s="149"/>
      <c r="AA26" s="149"/>
      <c r="AB26" s="149"/>
      <c r="AC26" s="149"/>
      <c r="AD26" s="149"/>
      <c r="AE26" s="196"/>
      <c r="AF26" s="791" t="n">
        <v>4.5</v>
      </c>
      <c r="AG26" s="792" t="n">
        <v>135</v>
      </c>
      <c r="AH26" s="791" t="n">
        <v>72</v>
      </c>
      <c r="AI26" s="793" t="n">
        <v>36</v>
      </c>
      <c r="AJ26" s="189"/>
      <c r="AK26" s="793" t="n">
        <v>18</v>
      </c>
      <c r="AL26" s="189"/>
      <c r="AM26" s="794" t="n">
        <v>18</v>
      </c>
      <c r="AN26" s="190"/>
      <c r="AO26" s="190"/>
      <c r="AP26" s="584" t="n">
        <f aca="false">AG26-AH26</f>
        <v>63</v>
      </c>
      <c r="AQ26" s="787" t="n">
        <v>4</v>
      </c>
      <c r="AR26" s="788"/>
      <c r="AS26" s="788"/>
      <c r="AT26" s="788"/>
      <c r="AU26" s="787"/>
      <c r="AV26" s="788" t="n">
        <v>4</v>
      </c>
      <c r="AW26" s="788"/>
      <c r="AX26" s="789"/>
      <c r="AY26" s="795"/>
      <c r="AZ26" s="788"/>
      <c r="BA26" s="788"/>
      <c r="BB26" s="788"/>
      <c r="BC26" s="796" t="n">
        <v>4</v>
      </c>
      <c r="BD26" s="797" t="n">
        <v>2</v>
      </c>
      <c r="BE26" s="797" t="n">
        <v>1</v>
      </c>
      <c r="BF26" s="797" t="n">
        <v>1</v>
      </c>
    </row>
    <row r="27" s="128" customFormat="true" ht="93.75" hidden="false" customHeight="true" outlineLevel="0" collapsed="false">
      <c r="B27" s="665"/>
      <c r="C27" s="184" t="n">
        <v>5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613" t="s">
        <v>244</v>
      </c>
      <c r="V27" s="613"/>
      <c r="W27" s="613"/>
      <c r="X27" s="195" t="s">
        <v>80</v>
      </c>
      <c r="Y27" s="195"/>
      <c r="Z27" s="195"/>
      <c r="AA27" s="195"/>
      <c r="AB27" s="195"/>
      <c r="AC27" s="195"/>
      <c r="AD27" s="195"/>
      <c r="AE27" s="196"/>
      <c r="AF27" s="679" t="n">
        <v>4</v>
      </c>
      <c r="AG27" s="198" t="n">
        <v>120</v>
      </c>
      <c r="AH27" s="679" t="n">
        <v>63</v>
      </c>
      <c r="AI27" s="200" t="n">
        <v>36</v>
      </c>
      <c r="AJ27" s="200"/>
      <c r="AK27" s="200" t="n">
        <v>18</v>
      </c>
      <c r="AL27" s="200"/>
      <c r="AM27" s="201" t="n">
        <v>9</v>
      </c>
      <c r="AN27" s="201"/>
      <c r="AO27" s="201"/>
      <c r="AP27" s="798" t="n">
        <f aca="false">AG27-AH27</f>
        <v>57</v>
      </c>
      <c r="AQ27" s="260"/>
      <c r="AR27" s="256" t="s">
        <v>215</v>
      </c>
      <c r="AS27" s="256"/>
      <c r="AT27" s="256"/>
      <c r="AU27" s="260"/>
      <c r="AV27" s="256" t="n">
        <v>4</v>
      </c>
      <c r="AW27" s="256"/>
      <c r="AX27" s="704"/>
      <c r="AY27" s="255"/>
      <c r="AZ27" s="256"/>
      <c r="BA27" s="256"/>
      <c r="BB27" s="256"/>
      <c r="BC27" s="705" t="n">
        <v>3.5</v>
      </c>
      <c r="BD27" s="706" t="n">
        <v>2</v>
      </c>
      <c r="BE27" s="706" t="n">
        <v>1</v>
      </c>
      <c r="BF27" s="706" t="n">
        <v>0.5</v>
      </c>
    </row>
    <row r="28" s="128" customFormat="true" ht="43.5" hidden="false" customHeight="true" outlineLevel="0" collapsed="false">
      <c r="B28" s="665"/>
      <c r="C28" s="210" t="s">
        <v>89</v>
      </c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170" t="n">
        <f aca="false">SUM(AF25:AF27)</f>
        <v>12.5</v>
      </c>
      <c r="AG28" s="171" t="n">
        <f aca="false">SUM(AG25:AG27)</f>
        <v>375</v>
      </c>
      <c r="AH28" s="170" t="n">
        <f aca="false">SUM(AH25:AH27)</f>
        <v>207</v>
      </c>
      <c r="AI28" s="173" t="n">
        <f aca="false">SUM(AI25:AI27)</f>
        <v>108</v>
      </c>
      <c r="AJ28" s="173"/>
      <c r="AK28" s="173" t="n">
        <f aca="false">SUM(AK25:AK27)</f>
        <v>54</v>
      </c>
      <c r="AL28" s="173"/>
      <c r="AM28" s="173" t="n">
        <f aca="false">SUM(AM25:AM27)</f>
        <v>45</v>
      </c>
      <c r="AN28" s="174"/>
      <c r="AO28" s="174"/>
      <c r="AP28" s="175" t="n">
        <f aca="false">SUM(AP25:AP27)</f>
        <v>168</v>
      </c>
      <c r="AQ28" s="176" t="n">
        <v>2</v>
      </c>
      <c r="AR28" s="177" t="s">
        <v>68</v>
      </c>
      <c r="AS28" s="177" t="n">
        <v>0</v>
      </c>
      <c r="AT28" s="177" t="n">
        <v>0</v>
      </c>
      <c r="AU28" s="176" t="n">
        <v>0</v>
      </c>
      <c r="AV28" s="177" t="n">
        <v>2</v>
      </c>
      <c r="AW28" s="177" t="n">
        <v>0</v>
      </c>
      <c r="AX28" s="178" t="n">
        <v>1</v>
      </c>
      <c r="AY28" s="609" t="n">
        <v>4</v>
      </c>
      <c r="AZ28" s="177" t="n">
        <v>2</v>
      </c>
      <c r="BA28" s="177" t="n">
        <v>1</v>
      </c>
      <c r="BB28" s="177" t="n">
        <v>1</v>
      </c>
      <c r="BC28" s="283" t="n">
        <v>7.5</v>
      </c>
      <c r="BD28" s="183" t="n">
        <v>4</v>
      </c>
      <c r="BE28" s="183" t="n">
        <v>2</v>
      </c>
      <c r="BF28" s="611" t="n">
        <f aca="false">SUM(BF26:BF27)</f>
        <v>1.5</v>
      </c>
    </row>
    <row r="29" s="128" customFormat="true" ht="43.5" hidden="false" customHeight="true" outlineLevel="0" collapsed="false">
      <c r="B29" s="665"/>
      <c r="C29" s="224" t="s">
        <v>90</v>
      </c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</row>
    <row r="30" s="128" customFormat="true" ht="50.1" hidden="false" customHeight="true" outlineLevel="0" collapsed="false">
      <c r="C30" s="152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94"/>
      <c r="V30" s="194"/>
      <c r="W30" s="194"/>
      <c r="X30" s="799"/>
      <c r="Y30" s="799"/>
      <c r="Z30" s="799"/>
      <c r="AA30" s="799"/>
      <c r="AB30" s="799"/>
      <c r="AC30" s="799"/>
      <c r="AD30" s="799"/>
      <c r="AE30" s="799"/>
      <c r="AF30" s="155"/>
      <c r="AG30" s="158"/>
      <c r="AH30" s="158"/>
      <c r="AI30" s="158"/>
      <c r="AJ30" s="158"/>
      <c r="AK30" s="158"/>
      <c r="AL30" s="158"/>
      <c r="AM30" s="159"/>
      <c r="AN30" s="159"/>
      <c r="AO30" s="159"/>
      <c r="AP30" s="154"/>
      <c r="AQ30" s="160"/>
      <c r="AR30" s="161"/>
      <c r="AS30" s="161"/>
      <c r="AT30" s="162"/>
      <c r="AU30" s="163"/>
      <c r="AV30" s="161"/>
      <c r="AW30" s="161"/>
      <c r="AX30" s="164"/>
      <c r="AY30" s="163"/>
      <c r="AZ30" s="161"/>
      <c r="BA30" s="161"/>
      <c r="BB30" s="161"/>
      <c r="BC30" s="163"/>
      <c r="BD30" s="161"/>
      <c r="BE30" s="161"/>
      <c r="BF30" s="162"/>
    </row>
    <row r="31" s="128" customFormat="true" ht="50.1" hidden="false" customHeight="true" outlineLevel="0" collapsed="false">
      <c r="B31" s="665"/>
      <c r="C31" s="169" t="s">
        <v>91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213" t="n">
        <v>0</v>
      </c>
      <c r="AG31" s="214" t="n">
        <v>0</v>
      </c>
      <c r="AH31" s="214" t="n">
        <v>0</v>
      </c>
      <c r="AI31" s="214" t="n">
        <v>0</v>
      </c>
      <c r="AJ31" s="214" t="n">
        <v>0</v>
      </c>
      <c r="AK31" s="214" t="n">
        <v>0</v>
      </c>
      <c r="AL31" s="214" t="n">
        <v>0</v>
      </c>
      <c r="AM31" s="215" t="n">
        <v>0</v>
      </c>
      <c r="AN31" s="215" t="n">
        <v>0</v>
      </c>
      <c r="AO31" s="215" t="n">
        <v>0</v>
      </c>
      <c r="AP31" s="216" t="n">
        <v>0</v>
      </c>
      <c r="AQ31" s="217" t="n">
        <v>0</v>
      </c>
      <c r="AR31" s="218" t="n">
        <v>0</v>
      </c>
      <c r="AS31" s="218" t="n">
        <v>0</v>
      </c>
      <c r="AT31" s="245" t="n">
        <v>0</v>
      </c>
      <c r="AU31" s="217" t="n">
        <v>0</v>
      </c>
      <c r="AV31" s="218" t="n">
        <v>0</v>
      </c>
      <c r="AW31" s="218" t="n">
        <v>0</v>
      </c>
      <c r="AX31" s="219" t="n">
        <v>0</v>
      </c>
      <c r="AY31" s="653" t="n">
        <v>0</v>
      </c>
      <c r="AZ31" s="289" t="n">
        <v>0</v>
      </c>
      <c r="BA31" s="289" t="n">
        <v>0</v>
      </c>
      <c r="BB31" s="289" t="n">
        <v>0</v>
      </c>
      <c r="BC31" s="220" t="n">
        <v>0</v>
      </c>
      <c r="BD31" s="218" t="n">
        <v>0</v>
      </c>
      <c r="BE31" s="218" t="n">
        <v>0</v>
      </c>
      <c r="BF31" s="245" t="n">
        <v>0</v>
      </c>
    </row>
    <row r="32" s="128" customFormat="true" ht="50.1" hidden="false" customHeight="true" outlineLevel="0" collapsed="false">
      <c r="B32" s="665"/>
      <c r="C32" s="224" t="s">
        <v>92</v>
      </c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</row>
    <row r="33" s="128" customFormat="true" ht="74.25" hidden="false" customHeight="true" outlineLevel="0" collapsed="false">
      <c r="C33" s="110" t="n">
        <v>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613" t="s">
        <v>245</v>
      </c>
      <c r="V33" s="613"/>
      <c r="W33" s="613"/>
      <c r="X33" s="113" t="s">
        <v>246</v>
      </c>
      <c r="Y33" s="113"/>
      <c r="Z33" s="113"/>
      <c r="AA33" s="113"/>
      <c r="AB33" s="113"/>
      <c r="AC33" s="113"/>
      <c r="AD33" s="113"/>
      <c r="AE33" s="113"/>
      <c r="AF33" s="114" t="n">
        <v>2</v>
      </c>
      <c r="AG33" s="187" t="n">
        <v>60</v>
      </c>
      <c r="AH33" s="114" t="n">
        <v>36</v>
      </c>
      <c r="AI33" s="661" t="n">
        <v>18</v>
      </c>
      <c r="AJ33" s="136"/>
      <c r="AK33" s="661" t="n">
        <v>18</v>
      </c>
      <c r="AL33" s="136"/>
      <c r="AM33" s="137"/>
      <c r="AN33" s="137"/>
      <c r="AO33" s="137"/>
      <c r="AP33" s="113" t="n">
        <f aca="false">AG33-AH33</f>
        <v>24</v>
      </c>
      <c r="AQ33" s="139"/>
      <c r="AR33" s="140" t="n">
        <v>3</v>
      </c>
      <c r="AS33" s="140"/>
      <c r="AT33" s="121"/>
      <c r="AU33" s="120"/>
      <c r="AV33" s="121"/>
      <c r="AW33" s="121"/>
      <c r="AX33" s="122"/>
      <c r="AY33" s="123" t="n">
        <v>2</v>
      </c>
      <c r="AZ33" s="121" t="n">
        <v>1</v>
      </c>
      <c r="BA33" s="121" t="n">
        <v>1</v>
      </c>
      <c r="BB33" s="121"/>
      <c r="BC33" s="123"/>
      <c r="BD33" s="121"/>
      <c r="BE33" s="121"/>
      <c r="BF33" s="121"/>
    </row>
    <row r="34" s="128" customFormat="true" ht="50.1" hidden="false" customHeight="true" outlineLevel="0" collapsed="false">
      <c r="C34" s="129" t="n">
        <v>7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613" t="s">
        <v>247</v>
      </c>
      <c r="V34" s="613"/>
      <c r="W34" s="613"/>
      <c r="X34" s="149" t="s">
        <v>248</v>
      </c>
      <c r="Y34" s="149"/>
      <c r="Z34" s="149"/>
      <c r="AA34" s="149"/>
      <c r="AB34" s="149"/>
      <c r="AC34" s="149"/>
      <c r="AD34" s="149"/>
      <c r="AE34" s="248"/>
      <c r="AF34" s="298" t="n">
        <v>2</v>
      </c>
      <c r="AG34" s="299" t="n">
        <v>60</v>
      </c>
      <c r="AH34" s="133" t="n">
        <v>36</v>
      </c>
      <c r="AI34" s="136" t="n">
        <v>18</v>
      </c>
      <c r="AJ34" s="252"/>
      <c r="AK34" s="136" t="n">
        <v>18</v>
      </c>
      <c r="AL34" s="252"/>
      <c r="AM34" s="253"/>
      <c r="AN34" s="253"/>
      <c r="AO34" s="253"/>
      <c r="AP34" s="138" t="n">
        <v>24</v>
      </c>
      <c r="AQ34" s="260"/>
      <c r="AR34" s="140" t="n">
        <v>3</v>
      </c>
      <c r="AS34" s="256"/>
      <c r="AT34" s="140"/>
      <c r="AU34" s="191"/>
      <c r="AV34" s="192"/>
      <c r="AW34" s="192"/>
      <c r="AX34" s="800"/>
      <c r="AY34" s="206" t="n">
        <v>2</v>
      </c>
      <c r="AZ34" s="204" t="n">
        <v>1</v>
      </c>
      <c r="BA34" s="204" t="n">
        <v>1</v>
      </c>
      <c r="BB34" s="204"/>
      <c r="BC34" s="206"/>
      <c r="BD34" s="204"/>
      <c r="BE34" s="204"/>
      <c r="BF34" s="204"/>
    </row>
    <row r="35" s="128" customFormat="true" ht="50.1" hidden="false" customHeight="true" outlineLevel="0" collapsed="false">
      <c r="C35" s="129" t="n">
        <v>8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801" t="s">
        <v>249</v>
      </c>
      <c r="V35" s="802"/>
      <c r="W35" s="803"/>
      <c r="X35" s="149" t="s">
        <v>248</v>
      </c>
      <c r="Y35" s="149"/>
      <c r="Z35" s="149"/>
      <c r="AA35" s="149"/>
      <c r="AB35" s="149"/>
      <c r="AC35" s="149"/>
      <c r="AD35" s="149"/>
      <c r="AE35" s="248"/>
      <c r="AF35" s="298" t="n">
        <v>2</v>
      </c>
      <c r="AG35" s="299" t="n">
        <v>60</v>
      </c>
      <c r="AH35" s="133" t="n">
        <v>36</v>
      </c>
      <c r="AI35" s="136" t="n">
        <v>18</v>
      </c>
      <c r="AJ35" s="252"/>
      <c r="AK35" s="136" t="n">
        <v>18</v>
      </c>
      <c r="AL35" s="252"/>
      <c r="AM35" s="253"/>
      <c r="AN35" s="253"/>
      <c r="AO35" s="253"/>
      <c r="AP35" s="138" t="n">
        <v>24</v>
      </c>
      <c r="AQ35" s="260"/>
      <c r="AR35" s="140" t="n">
        <v>4</v>
      </c>
      <c r="AS35" s="256"/>
      <c r="AT35" s="204"/>
      <c r="AU35" s="191"/>
      <c r="AV35" s="192"/>
      <c r="AW35" s="192"/>
      <c r="AX35" s="800"/>
      <c r="AY35" s="142"/>
      <c r="AZ35" s="140"/>
      <c r="BA35" s="140"/>
      <c r="BB35" s="140"/>
      <c r="BC35" s="142" t="n">
        <v>2</v>
      </c>
      <c r="BD35" s="140" t="n">
        <v>1</v>
      </c>
      <c r="BE35" s="140" t="n">
        <v>1</v>
      </c>
      <c r="BF35" s="140"/>
    </row>
    <row r="36" s="128" customFormat="true" ht="64.5" hidden="false" customHeight="true" outlineLevel="0" collapsed="false">
      <c r="C36" s="575" t="n">
        <v>9</v>
      </c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6"/>
      <c r="U36" s="804" t="s">
        <v>250</v>
      </c>
      <c r="V36" s="805"/>
      <c r="W36" s="806"/>
      <c r="X36" s="807" t="s">
        <v>98</v>
      </c>
      <c r="Y36" s="807"/>
      <c r="Z36" s="807"/>
      <c r="AA36" s="807"/>
      <c r="AB36" s="807"/>
      <c r="AC36" s="807"/>
      <c r="AD36" s="807"/>
      <c r="AE36" s="807"/>
      <c r="AF36" s="808" t="n">
        <v>2.5</v>
      </c>
      <c r="AG36" s="809" t="n">
        <v>75</v>
      </c>
      <c r="AH36" s="808" t="n">
        <v>54</v>
      </c>
      <c r="AI36" s="685"/>
      <c r="AJ36" s="685"/>
      <c r="AK36" s="685" t="n">
        <v>54</v>
      </c>
      <c r="AL36" s="685"/>
      <c r="AM36" s="686"/>
      <c r="AN36" s="686"/>
      <c r="AO36" s="686"/>
      <c r="AP36" s="810" t="n">
        <v>21</v>
      </c>
      <c r="AQ36" s="811"/>
      <c r="AR36" s="605" t="s">
        <v>251</v>
      </c>
      <c r="AS36" s="605"/>
      <c r="AT36" s="605"/>
      <c r="AU36" s="778"/>
      <c r="AV36" s="779"/>
      <c r="AW36" s="779"/>
      <c r="AX36" s="780"/>
      <c r="AY36" s="588" t="n">
        <v>2</v>
      </c>
      <c r="AZ36" s="586"/>
      <c r="BA36" s="586" t="n">
        <v>2</v>
      </c>
      <c r="BB36" s="586"/>
      <c r="BC36" s="588" t="n">
        <v>1</v>
      </c>
      <c r="BD36" s="586"/>
      <c r="BE36" s="586" t="n">
        <v>1</v>
      </c>
      <c r="BF36" s="586"/>
    </row>
    <row r="37" s="266" customFormat="true" ht="50.1" hidden="false" customHeight="true" outlineLevel="0" collapsed="false">
      <c r="B37" s="692"/>
      <c r="C37" s="169" t="s">
        <v>99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70" t="n">
        <f aca="false">SUM(AF33:AF36)</f>
        <v>8.5</v>
      </c>
      <c r="AG37" s="171" t="n">
        <f aca="false">SUM(AG33:AG36)</f>
        <v>255</v>
      </c>
      <c r="AH37" s="170" t="n">
        <f aca="false">SUM(AH33:AH36)</f>
        <v>162</v>
      </c>
      <c r="AI37" s="173" t="n">
        <f aca="false">SUM(AI33:AI36)</f>
        <v>54</v>
      </c>
      <c r="AJ37" s="173"/>
      <c r="AK37" s="173" t="n">
        <f aca="false">SUM(AK33:AK36)</f>
        <v>108</v>
      </c>
      <c r="AL37" s="173"/>
      <c r="AM37" s="174" t="n">
        <v>0</v>
      </c>
      <c r="AN37" s="174"/>
      <c r="AO37" s="174"/>
      <c r="AP37" s="175" t="n">
        <f aca="false">SUM(AP33:AP36)</f>
        <v>93</v>
      </c>
      <c r="AQ37" s="176" t="n">
        <v>0</v>
      </c>
      <c r="AR37" s="177" t="s">
        <v>252</v>
      </c>
      <c r="AS37" s="177" t="n">
        <v>0</v>
      </c>
      <c r="AT37" s="177" t="n">
        <v>0</v>
      </c>
      <c r="AU37" s="671" t="n">
        <v>0</v>
      </c>
      <c r="AV37" s="180" t="n">
        <v>0</v>
      </c>
      <c r="AW37" s="180" t="n">
        <v>0</v>
      </c>
      <c r="AX37" s="274" t="n">
        <v>0</v>
      </c>
      <c r="AY37" s="176" t="n">
        <f aca="false">SUM(AY33:AY36)</f>
        <v>6</v>
      </c>
      <c r="AZ37" s="176" t="n">
        <f aca="false">SUM(AZ33:AZ36)</f>
        <v>2</v>
      </c>
      <c r="BA37" s="176" t="n">
        <f aca="false">SUM(BA33:BA36)</f>
        <v>4</v>
      </c>
      <c r="BB37" s="176" t="n">
        <f aca="false">SUM(BB33:BB36)</f>
        <v>0</v>
      </c>
      <c r="BC37" s="609" t="n">
        <f aca="false">SUM(BC35:BC36)</f>
        <v>3</v>
      </c>
      <c r="BD37" s="177" t="n">
        <f aca="false">SUM(BD35:BD36)</f>
        <v>1</v>
      </c>
      <c r="BE37" s="177" t="n">
        <f aca="false">SUM(BE35:BE36)</f>
        <v>2</v>
      </c>
      <c r="BF37" s="177" t="n">
        <f aca="false">SUM(BF35:BF36)</f>
        <v>0</v>
      </c>
      <c r="BP37" s="267"/>
    </row>
    <row r="38" s="128" customFormat="true" ht="50.1" hidden="false" customHeight="true" outlineLevel="0" collapsed="false">
      <c r="B38" s="665"/>
      <c r="C38" s="210" t="s">
        <v>100</v>
      </c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170" t="n">
        <f aca="false">AF37+AF31+AF28+AF23</f>
        <v>27</v>
      </c>
      <c r="AG38" s="172" t="n">
        <f aca="false">AG37+AG31+AG28+AG23</f>
        <v>810</v>
      </c>
      <c r="AH38" s="170" t="n">
        <f aca="false">AH37+AH31+AH28+AH23</f>
        <v>441</v>
      </c>
      <c r="AI38" s="173" t="n">
        <f aca="false">AI37+AI31+AI28+AI23</f>
        <v>198</v>
      </c>
      <c r="AJ38" s="270"/>
      <c r="AK38" s="173" t="n">
        <f aca="false">AK37+AK31+AK28+AK23</f>
        <v>198</v>
      </c>
      <c r="AL38" s="270"/>
      <c r="AM38" s="173" t="n">
        <f aca="false">AM37+AM31+AM28+AM23</f>
        <v>45</v>
      </c>
      <c r="AN38" s="271"/>
      <c r="AO38" s="271"/>
      <c r="AP38" s="175" t="n">
        <f aca="false">AP37+AP31+AP28+AP23</f>
        <v>369</v>
      </c>
      <c r="AQ38" s="272" t="n">
        <v>2</v>
      </c>
      <c r="AR38" s="273" t="s">
        <v>253</v>
      </c>
      <c r="AS38" s="273" t="n">
        <v>2</v>
      </c>
      <c r="AT38" s="177" t="n">
        <v>0</v>
      </c>
      <c r="AU38" s="176" t="n">
        <v>0</v>
      </c>
      <c r="AV38" s="177" t="n">
        <v>4</v>
      </c>
      <c r="AW38" s="177" t="n">
        <v>0</v>
      </c>
      <c r="AX38" s="264" t="n">
        <v>1</v>
      </c>
      <c r="AY38" s="275" t="n">
        <f aca="false">AY23+AY28+AY31+AY37</f>
        <v>12</v>
      </c>
      <c r="AZ38" s="275" t="n">
        <f aca="false">AZ23+AZ28+AZ31+AZ37</f>
        <v>5</v>
      </c>
      <c r="BA38" s="275" t="n">
        <f aca="false">BA23+BA28+BA31+BA37</f>
        <v>6</v>
      </c>
      <c r="BB38" s="275" t="n">
        <f aca="false">BB23+BB28+BB31+BB37</f>
        <v>1</v>
      </c>
      <c r="BC38" s="609" t="n">
        <f aca="false">BC23+BC28+BC31+BC37</f>
        <v>12.5</v>
      </c>
      <c r="BD38" s="177" t="n">
        <f aca="false">BD23+BD28+BD31+BD37</f>
        <v>6</v>
      </c>
      <c r="BE38" s="177" t="n">
        <f aca="false">BE23+BE28+BE31+BE37</f>
        <v>5</v>
      </c>
      <c r="BF38" s="275" t="n">
        <f aca="false">BF23+BF28+BF31+BF37</f>
        <v>1.5</v>
      </c>
    </row>
    <row r="39" s="128" customFormat="true" ht="49.5" hidden="false" customHeight="true" outlineLevel="0" collapsed="false">
      <c r="B39" s="665"/>
      <c r="C39" s="277" t="s">
        <v>102</v>
      </c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</row>
    <row r="40" s="128" customFormat="true" ht="49.5" hidden="false" customHeight="true" outlineLevel="0" collapsed="false">
      <c r="B40" s="665"/>
      <c r="C40" s="105" t="s">
        <v>103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</row>
    <row r="41" s="128" customFormat="true" ht="77.25" hidden="false" customHeight="true" outlineLevel="0" collapsed="false">
      <c r="B41" s="665"/>
      <c r="C41" s="694" t="n">
        <v>10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31" t="s">
        <v>226</v>
      </c>
      <c r="V41" s="131"/>
      <c r="W41" s="131"/>
      <c r="X41" s="113" t="s">
        <v>74</v>
      </c>
      <c r="Y41" s="113"/>
      <c r="Z41" s="113"/>
      <c r="AA41" s="113"/>
      <c r="AB41" s="113"/>
      <c r="AC41" s="113"/>
      <c r="AD41" s="113"/>
      <c r="AE41" s="113"/>
      <c r="AF41" s="114" t="n">
        <v>4.5</v>
      </c>
      <c r="AG41" s="187" t="n">
        <v>135</v>
      </c>
      <c r="AH41" s="114" t="n">
        <v>72</v>
      </c>
      <c r="AI41" s="661" t="n">
        <v>36</v>
      </c>
      <c r="AJ41" s="189"/>
      <c r="AK41" s="661" t="n">
        <v>18</v>
      </c>
      <c r="AL41" s="189"/>
      <c r="AM41" s="662" t="n">
        <v>18</v>
      </c>
      <c r="AN41" s="190"/>
      <c r="AO41" s="190"/>
      <c r="AP41" s="113" t="n">
        <f aca="false">AG41-AH41</f>
        <v>63</v>
      </c>
      <c r="AQ41" s="191" t="n">
        <v>3</v>
      </c>
      <c r="AR41" s="192"/>
      <c r="AS41" s="192"/>
      <c r="AT41" s="140"/>
      <c r="AU41" s="191"/>
      <c r="AV41" s="192" t="n">
        <v>3</v>
      </c>
      <c r="AW41" s="192"/>
      <c r="AX41" s="695"/>
      <c r="AY41" s="192" t="n">
        <v>4</v>
      </c>
      <c r="AZ41" s="192" t="n">
        <v>2</v>
      </c>
      <c r="BA41" s="192" t="n">
        <v>1</v>
      </c>
      <c r="BB41" s="193" t="n">
        <v>1</v>
      </c>
      <c r="BC41" s="143"/>
      <c r="BD41" s="144"/>
      <c r="BE41" s="144"/>
      <c r="BF41" s="144"/>
    </row>
    <row r="42" s="128" customFormat="true" ht="87" hidden="false" customHeight="true" outlineLevel="0" collapsed="false">
      <c r="B42" s="665"/>
      <c r="C42" s="184" t="n">
        <v>11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31" t="s">
        <v>254</v>
      </c>
      <c r="V42" s="131"/>
      <c r="W42" s="131"/>
      <c r="X42" s="149" t="s">
        <v>74</v>
      </c>
      <c r="Y42" s="149"/>
      <c r="Z42" s="149"/>
      <c r="AA42" s="149"/>
      <c r="AB42" s="149"/>
      <c r="AC42" s="149"/>
      <c r="AD42" s="149"/>
      <c r="AE42" s="196"/>
      <c r="AF42" s="298" t="n">
        <v>5</v>
      </c>
      <c r="AG42" s="299" t="n">
        <v>150</v>
      </c>
      <c r="AH42" s="298" t="n">
        <v>72</v>
      </c>
      <c r="AI42" s="189" t="n">
        <v>36</v>
      </c>
      <c r="AJ42" s="189"/>
      <c r="AK42" s="189" t="n">
        <v>18</v>
      </c>
      <c r="AL42" s="189"/>
      <c r="AM42" s="190" t="n">
        <v>18</v>
      </c>
      <c r="AN42" s="190"/>
      <c r="AO42" s="190"/>
      <c r="AP42" s="300" t="n">
        <f aca="false">AG42-AH42</f>
        <v>78</v>
      </c>
      <c r="AQ42" s="191" t="n">
        <v>4</v>
      </c>
      <c r="AR42" s="192"/>
      <c r="AS42" s="192"/>
      <c r="AT42" s="192"/>
      <c r="AU42" s="191"/>
      <c r="AV42" s="192"/>
      <c r="AW42" s="192"/>
      <c r="AX42" s="695"/>
      <c r="AY42" s="192"/>
      <c r="AZ42" s="192"/>
      <c r="BA42" s="192"/>
      <c r="BB42" s="193"/>
      <c r="BC42" s="677" t="n">
        <v>4</v>
      </c>
      <c r="BD42" s="678" t="n">
        <v>2</v>
      </c>
      <c r="BE42" s="678" t="n">
        <v>1</v>
      </c>
      <c r="BF42" s="678" t="n">
        <v>1</v>
      </c>
    </row>
    <row r="43" s="128" customFormat="true" ht="119.25" hidden="false" customHeight="true" outlineLevel="0" collapsed="false">
      <c r="B43" s="665"/>
      <c r="C43" s="184" t="n">
        <v>12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31" t="s">
        <v>255</v>
      </c>
      <c r="V43" s="131"/>
      <c r="W43" s="131"/>
      <c r="X43" s="149" t="s">
        <v>74</v>
      </c>
      <c r="Y43" s="149"/>
      <c r="Z43" s="149"/>
      <c r="AA43" s="149"/>
      <c r="AB43" s="149"/>
      <c r="AC43" s="149"/>
      <c r="AD43" s="149"/>
      <c r="AE43" s="196"/>
      <c r="AF43" s="298" t="n">
        <v>1</v>
      </c>
      <c r="AG43" s="299" t="n">
        <v>30</v>
      </c>
      <c r="AH43" s="298" t="n">
        <v>0</v>
      </c>
      <c r="AI43" s="189"/>
      <c r="AJ43" s="189"/>
      <c r="AK43" s="189"/>
      <c r="AL43" s="189"/>
      <c r="AM43" s="190"/>
      <c r="AN43" s="190"/>
      <c r="AO43" s="190"/>
      <c r="AP43" s="300" t="n">
        <f aca="false">AG43-AH43</f>
        <v>30</v>
      </c>
      <c r="AQ43" s="191"/>
      <c r="AR43" s="192" t="s">
        <v>215</v>
      </c>
      <c r="AS43" s="192"/>
      <c r="AT43" s="192"/>
      <c r="AU43" s="191" t="n">
        <v>4</v>
      </c>
      <c r="AV43" s="192"/>
      <c r="AW43" s="192"/>
      <c r="AX43" s="695"/>
      <c r="AY43" s="192"/>
      <c r="AZ43" s="192"/>
      <c r="BA43" s="192"/>
      <c r="BB43" s="193"/>
      <c r="BC43" s="677" t="s">
        <v>184</v>
      </c>
      <c r="BD43" s="678"/>
      <c r="BE43" s="678"/>
      <c r="BF43" s="678"/>
    </row>
    <row r="44" s="128" customFormat="true" ht="84.75" hidden="false" customHeight="true" outlineLevel="0" collapsed="false">
      <c r="B44" s="665"/>
      <c r="C44" s="184" t="n">
        <v>13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53" t="s">
        <v>227</v>
      </c>
      <c r="V44" s="153"/>
      <c r="W44" s="153"/>
      <c r="X44" s="149" t="s">
        <v>74</v>
      </c>
      <c r="Y44" s="149"/>
      <c r="Z44" s="149"/>
      <c r="AA44" s="149"/>
      <c r="AB44" s="149"/>
      <c r="AC44" s="149"/>
      <c r="AD44" s="149"/>
      <c r="AE44" s="196"/>
      <c r="AF44" s="298" t="n">
        <v>4</v>
      </c>
      <c r="AG44" s="299" t="n">
        <v>120</v>
      </c>
      <c r="AH44" s="298" t="n">
        <v>72</v>
      </c>
      <c r="AI44" s="189" t="n">
        <v>36</v>
      </c>
      <c r="AJ44" s="189"/>
      <c r="AK44" s="189" t="n">
        <v>36</v>
      </c>
      <c r="AL44" s="189"/>
      <c r="AM44" s="190"/>
      <c r="AN44" s="190"/>
      <c r="AO44" s="190"/>
      <c r="AP44" s="300" t="n">
        <f aca="false">AG44-AH44</f>
        <v>48</v>
      </c>
      <c r="AQ44" s="191"/>
      <c r="AR44" s="192" t="s">
        <v>212</v>
      </c>
      <c r="AS44" s="192"/>
      <c r="AT44" s="192"/>
      <c r="AU44" s="191"/>
      <c r="AV44" s="192" t="n">
        <v>3</v>
      </c>
      <c r="AW44" s="192"/>
      <c r="AX44" s="695"/>
      <c r="AY44" s="192" t="n">
        <v>4</v>
      </c>
      <c r="AZ44" s="192" t="n">
        <v>2</v>
      </c>
      <c r="BA44" s="192" t="n">
        <v>2</v>
      </c>
      <c r="BB44" s="193"/>
      <c r="BC44" s="677"/>
      <c r="BD44" s="678"/>
      <c r="BE44" s="678"/>
      <c r="BF44" s="487"/>
    </row>
    <row r="45" s="128" customFormat="true" ht="84.75" hidden="false" customHeight="true" outlineLevel="0" collapsed="false">
      <c r="B45" s="665"/>
      <c r="C45" s="151" t="n">
        <v>14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247" t="s">
        <v>256</v>
      </c>
      <c r="V45" s="247"/>
      <c r="W45" s="247"/>
      <c r="X45" s="149" t="s">
        <v>74</v>
      </c>
      <c r="Y45" s="149"/>
      <c r="Z45" s="149"/>
      <c r="AA45" s="149"/>
      <c r="AB45" s="149"/>
      <c r="AC45" s="149"/>
      <c r="AD45" s="149"/>
      <c r="AE45" s="812"/>
      <c r="AF45" s="679" t="n">
        <v>3</v>
      </c>
      <c r="AG45" s="198" t="n">
        <v>90</v>
      </c>
      <c r="AH45" s="679" t="n">
        <v>36</v>
      </c>
      <c r="AI45" s="200" t="n">
        <v>18</v>
      </c>
      <c r="AJ45" s="200"/>
      <c r="AK45" s="200" t="n">
        <v>18</v>
      </c>
      <c r="AL45" s="200"/>
      <c r="AM45" s="201"/>
      <c r="AN45" s="201"/>
      <c r="AO45" s="201"/>
      <c r="AP45" s="300" t="n">
        <f aca="false">AG45-AH45</f>
        <v>54</v>
      </c>
      <c r="AQ45" s="203"/>
      <c r="AR45" s="204" t="n">
        <v>4</v>
      </c>
      <c r="AS45" s="204"/>
      <c r="AT45" s="204"/>
      <c r="AU45" s="203"/>
      <c r="AV45" s="204"/>
      <c r="AW45" s="204"/>
      <c r="AX45" s="290"/>
      <c r="AY45" s="204"/>
      <c r="AZ45" s="204"/>
      <c r="BA45" s="204"/>
      <c r="BB45" s="205"/>
      <c r="BC45" s="207" t="n">
        <v>2</v>
      </c>
      <c r="BD45" s="208" t="n">
        <v>1</v>
      </c>
      <c r="BE45" s="208" t="n">
        <v>1</v>
      </c>
      <c r="BF45" s="813"/>
    </row>
    <row r="46" s="128" customFormat="true" ht="79.5" hidden="false" customHeight="true" outlineLevel="0" collapsed="false">
      <c r="B46" s="665"/>
      <c r="C46" s="278" t="n">
        <v>1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701" t="s">
        <v>228</v>
      </c>
      <c r="V46" s="701"/>
      <c r="W46" s="701"/>
      <c r="X46" s="154" t="s">
        <v>74</v>
      </c>
      <c r="Y46" s="154"/>
      <c r="Z46" s="154"/>
      <c r="AA46" s="154"/>
      <c r="AB46" s="154"/>
      <c r="AC46" s="154"/>
      <c r="AD46" s="154"/>
      <c r="AE46" s="154"/>
      <c r="AF46" s="702" t="n">
        <v>5.5</v>
      </c>
      <c r="AG46" s="250" t="n">
        <v>165</v>
      </c>
      <c r="AH46" s="702" t="n">
        <v>90</v>
      </c>
      <c r="AI46" s="252" t="n">
        <v>36</v>
      </c>
      <c r="AJ46" s="252"/>
      <c r="AK46" s="252"/>
      <c r="AL46" s="252"/>
      <c r="AM46" s="253" t="n">
        <v>54</v>
      </c>
      <c r="AN46" s="253"/>
      <c r="AO46" s="253"/>
      <c r="AP46" s="300" t="n">
        <f aca="false">AG46-AH46</f>
        <v>75</v>
      </c>
      <c r="AQ46" s="260" t="n">
        <v>4</v>
      </c>
      <c r="AR46" s="256"/>
      <c r="AS46" s="256"/>
      <c r="AT46" s="256"/>
      <c r="AU46" s="260"/>
      <c r="AV46" s="256" t="n">
        <v>4</v>
      </c>
      <c r="AW46" s="256"/>
      <c r="AX46" s="703"/>
      <c r="AY46" s="256"/>
      <c r="AZ46" s="256"/>
      <c r="BA46" s="256"/>
      <c r="BB46" s="704"/>
      <c r="BC46" s="705" t="n">
        <v>5</v>
      </c>
      <c r="BD46" s="706" t="n">
        <v>2</v>
      </c>
      <c r="BE46" s="706"/>
      <c r="BF46" s="706" t="n">
        <v>3</v>
      </c>
    </row>
    <row r="47" s="128" customFormat="true" ht="50.1" hidden="false" customHeight="true" outlineLevel="0" collapsed="false">
      <c r="B47" s="665"/>
      <c r="C47" s="285" t="s">
        <v>104</v>
      </c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170" t="n">
        <f aca="false">SUM(AF41:AF46)</f>
        <v>23</v>
      </c>
      <c r="AG47" s="268" t="n">
        <f aca="false">SUM(AG41:AG46)</f>
        <v>690</v>
      </c>
      <c r="AH47" s="170" t="n">
        <f aca="false">SUM(AH41:AH46)</f>
        <v>342</v>
      </c>
      <c r="AI47" s="172" t="n">
        <f aca="false">SUM(AI41:AI46)</f>
        <v>162</v>
      </c>
      <c r="AJ47" s="173"/>
      <c r="AK47" s="172" t="n">
        <f aca="false">SUM(AK41:AK46)</f>
        <v>90</v>
      </c>
      <c r="AL47" s="173"/>
      <c r="AM47" s="172" t="n">
        <f aca="false">SUM(AM41:AM46)</f>
        <v>90</v>
      </c>
      <c r="AN47" s="174"/>
      <c r="AO47" s="174"/>
      <c r="AP47" s="175" t="n">
        <f aca="false">SUM(AP41:AP46)</f>
        <v>348</v>
      </c>
      <c r="AQ47" s="176" t="n">
        <v>3</v>
      </c>
      <c r="AR47" s="177" t="s">
        <v>257</v>
      </c>
      <c r="AS47" s="177" t="n">
        <v>0</v>
      </c>
      <c r="AT47" s="177" t="n">
        <v>0</v>
      </c>
      <c r="AU47" s="176" t="n">
        <v>1</v>
      </c>
      <c r="AV47" s="177" t="n">
        <v>3</v>
      </c>
      <c r="AW47" s="177" t="n">
        <v>0</v>
      </c>
      <c r="AX47" s="814" t="n">
        <v>0</v>
      </c>
      <c r="AY47" s="177" t="n">
        <f aca="false">SUM(AY41:AY46)</f>
        <v>8</v>
      </c>
      <c r="AZ47" s="177" t="n">
        <v>4</v>
      </c>
      <c r="BA47" s="177" t="n">
        <v>3</v>
      </c>
      <c r="BB47" s="178" t="n">
        <v>1</v>
      </c>
      <c r="BC47" s="283" t="n">
        <v>11</v>
      </c>
      <c r="BD47" s="183" t="n">
        <v>5</v>
      </c>
      <c r="BE47" s="183" t="n">
        <v>2</v>
      </c>
      <c r="BF47" s="183" t="n">
        <v>4</v>
      </c>
    </row>
    <row r="48" s="128" customFormat="true" ht="50.1" hidden="false" customHeight="true" outlineLevel="0" collapsed="false">
      <c r="B48" s="665"/>
      <c r="C48" s="278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708" t="s">
        <v>105</v>
      </c>
      <c r="V48" s="708"/>
      <c r="W48" s="708"/>
      <c r="X48" s="708"/>
      <c r="Y48" s="708"/>
      <c r="Z48" s="708"/>
      <c r="AA48" s="708"/>
      <c r="AB48" s="708"/>
      <c r="AC48" s="708"/>
      <c r="AD48" s="708"/>
      <c r="AE48" s="708"/>
      <c r="AF48" s="708"/>
      <c r="AG48" s="708"/>
      <c r="AH48" s="708"/>
      <c r="AI48" s="708"/>
      <c r="AJ48" s="708"/>
      <c r="AK48" s="708"/>
      <c r="AL48" s="708"/>
      <c r="AM48" s="708"/>
      <c r="AN48" s="708"/>
      <c r="AO48" s="708"/>
      <c r="AP48" s="708"/>
      <c r="AQ48" s="708"/>
      <c r="AR48" s="708"/>
      <c r="AS48" s="708"/>
      <c r="AT48" s="708"/>
      <c r="AU48" s="708"/>
      <c r="AV48" s="708"/>
      <c r="AW48" s="708"/>
      <c r="AX48" s="708"/>
      <c r="AY48" s="708"/>
      <c r="AZ48" s="708"/>
      <c r="BA48" s="708"/>
      <c r="BB48" s="708"/>
      <c r="BC48" s="708"/>
      <c r="BD48" s="708"/>
      <c r="BE48" s="708"/>
      <c r="BF48" s="708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</row>
    <row r="49" s="128" customFormat="true" ht="74.25" hidden="false" customHeight="true" outlineLevel="0" collapsed="false">
      <c r="B49" s="665"/>
      <c r="C49" s="815" t="n">
        <v>16</v>
      </c>
      <c r="D49" s="816"/>
      <c r="E49" s="816"/>
      <c r="F49" s="816"/>
      <c r="G49" s="816"/>
      <c r="H49" s="816"/>
      <c r="I49" s="816"/>
      <c r="J49" s="816"/>
      <c r="K49" s="816"/>
      <c r="L49" s="816"/>
      <c r="M49" s="816"/>
      <c r="N49" s="816"/>
      <c r="O49" s="816"/>
      <c r="P49" s="816"/>
      <c r="Q49" s="816"/>
      <c r="R49" s="816"/>
      <c r="S49" s="816"/>
      <c r="T49" s="816"/>
      <c r="U49" s="622" t="s">
        <v>258</v>
      </c>
      <c r="V49" s="622"/>
      <c r="W49" s="622"/>
      <c r="X49" s="186" t="s">
        <v>259</v>
      </c>
      <c r="Y49" s="186"/>
      <c r="Z49" s="186"/>
      <c r="AA49" s="186"/>
      <c r="AB49" s="186"/>
      <c r="AC49" s="186"/>
      <c r="AD49" s="186"/>
      <c r="AE49" s="230"/>
      <c r="AF49" s="114" t="n">
        <v>6</v>
      </c>
      <c r="AG49" s="187" t="n">
        <v>180</v>
      </c>
      <c r="AH49" s="114" t="n">
        <v>72</v>
      </c>
      <c r="AI49" s="661" t="n">
        <v>18</v>
      </c>
      <c r="AJ49" s="661"/>
      <c r="AK49" s="661"/>
      <c r="AL49" s="661"/>
      <c r="AM49" s="662" t="n">
        <v>54</v>
      </c>
      <c r="AN49" s="662"/>
      <c r="AO49" s="187"/>
      <c r="AP49" s="113" t="n">
        <f aca="false">AG49-AH49</f>
        <v>108</v>
      </c>
      <c r="AQ49" s="120" t="n">
        <v>3</v>
      </c>
      <c r="AR49" s="121"/>
      <c r="AS49" s="121"/>
      <c r="AT49" s="121"/>
      <c r="AU49" s="120"/>
      <c r="AV49" s="121"/>
      <c r="AW49" s="121"/>
      <c r="AX49" s="124"/>
      <c r="AY49" s="123" t="n">
        <v>4</v>
      </c>
      <c r="AZ49" s="121" t="n">
        <v>1</v>
      </c>
      <c r="BA49" s="121"/>
      <c r="BB49" s="124" t="n">
        <v>3</v>
      </c>
      <c r="BC49" s="315"/>
      <c r="BD49" s="817"/>
      <c r="BE49" s="817"/>
      <c r="BF49" s="316"/>
    </row>
    <row r="50" s="128" customFormat="true" ht="66.75" hidden="false" customHeight="true" outlineLevel="0" collapsed="false">
      <c r="B50" s="665"/>
      <c r="C50" s="151" t="n">
        <v>17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53" t="s">
        <v>260</v>
      </c>
      <c r="V50" s="153"/>
      <c r="W50" s="153"/>
      <c r="X50" s="149" t="s">
        <v>259</v>
      </c>
      <c r="Y50" s="149"/>
      <c r="Z50" s="149"/>
      <c r="AA50" s="149"/>
      <c r="AB50" s="149"/>
      <c r="AC50" s="149"/>
      <c r="AD50" s="149"/>
      <c r="AE50" s="818"/>
      <c r="AF50" s="298" t="n">
        <v>1</v>
      </c>
      <c r="AG50" s="299" t="n">
        <v>30</v>
      </c>
      <c r="AH50" s="298" t="n">
        <v>0</v>
      </c>
      <c r="AI50" s="189"/>
      <c r="AJ50" s="136"/>
      <c r="AK50" s="189"/>
      <c r="AL50" s="136"/>
      <c r="AM50" s="190"/>
      <c r="AN50" s="137"/>
      <c r="AO50" s="134"/>
      <c r="AP50" s="300" t="n">
        <f aca="false">AG50-AH50</f>
        <v>30</v>
      </c>
      <c r="AQ50" s="191"/>
      <c r="AR50" s="192" t="s">
        <v>212</v>
      </c>
      <c r="AS50" s="192"/>
      <c r="AT50" s="192"/>
      <c r="AU50" s="191" t="n">
        <v>3</v>
      </c>
      <c r="AV50" s="192"/>
      <c r="AW50" s="192"/>
      <c r="AX50" s="193"/>
      <c r="AY50" s="676"/>
      <c r="AZ50" s="192"/>
      <c r="BA50" s="192"/>
      <c r="BB50" s="193"/>
      <c r="BC50" s="819"/>
      <c r="BD50" s="820"/>
      <c r="BE50" s="820"/>
      <c r="BF50" s="487"/>
    </row>
    <row r="51" s="128" customFormat="true" ht="89.25" hidden="false" customHeight="true" outlineLevel="0" collapsed="false">
      <c r="B51" s="665"/>
      <c r="C51" s="821" t="n">
        <v>18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1" t="s">
        <v>261</v>
      </c>
      <c r="V51" s="131"/>
      <c r="W51" s="131"/>
      <c r="X51" s="149" t="s">
        <v>74</v>
      </c>
      <c r="Y51" s="149"/>
      <c r="Z51" s="149"/>
      <c r="AA51" s="149"/>
      <c r="AB51" s="149"/>
      <c r="AC51" s="149"/>
      <c r="AD51" s="149"/>
      <c r="AE51" s="818"/>
      <c r="AF51" s="679" t="n">
        <v>4</v>
      </c>
      <c r="AG51" s="198" t="n">
        <v>120</v>
      </c>
      <c r="AH51" s="679"/>
      <c r="AI51" s="200"/>
      <c r="AJ51" s="252"/>
      <c r="AK51" s="200"/>
      <c r="AL51" s="252"/>
      <c r="AM51" s="201"/>
      <c r="AN51" s="253"/>
      <c r="AO51" s="250"/>
      <c r="AP51" s="300" t="n">
        <f aca="false">AG51-AH51</f>
        <v>120</v>
      </c>
      <c r="AQ51" s="203"/>
      <c r="AR51" s="204" t="n">
        <v>3</v>
      </c>
      <c r="AS51" s="204"/>
      <c r="AT51" s="204"/>
      <c r="AU51" s="203"/>
      <c r="AV51" s="204"/>
      <c r="AW51" s="204" t="n">
        <v>3</v>
      </c>
      <c r="AX51" s="205"/>
      <c r="AY51" s="206"/>
      <c r="AZ51" s="204"/>
      <c r="BA51" s="204"/>
      <c r="BB51" s="205"/>
      <c r="BC51" s="822"/>
      <c r="BD51" s="823"/>
      <c r="BE51" s="823"/>
      <c r="BF51" s="813"/>
    </row>
    <row r="52" s="128" customFormat="true" ht="102" hidden="false" customHeight="true" outlineLevel="0" collapsed="false">
      <c r="B52" s="665"/>
      <c r="C52" s="151" t="n">
        <v>19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1" t="s">
        <v>262</v>
      </c>
      <c r="V52" s="131"/>
      <c r="W52" s="131"/>
      <c r="X52" s="149" t="s">
        <v>74</v>
      </c>
      <c r="Y52" s="149"/>
      <c r="Z52" s="149"/>
      <c r="AA52" s="149"/>
      <c r="AB52" s="149"/>
      <c r="AC52" s="149"/>
      <c r="AD52" s="149"/>
      <c r="AE52" s="824"/>
      <c r="AF52" s="133" t="n">
        <v>3</v>
      </c>
      <c r="AG52" s="134" t="n">
        <v>90</v>
      </c>
      <c r="AH52" s="133" t="n">
        <v>72</v>
      </c>
      <c r="AI52" s="136" t="n">
        <v>36</v>
      </c>
      <c r="AJ52" s="136"/>
      <c r="AK52" s="136" t="n">
        <v>18</v>
      </c>
      <c r="AL52" s="136"/>
      <c r="AM52" s="137" t="n">
        <v>18</v>
      </c>
      <c r="AN52" s="137"/>
      <c r="AO52" s="134"/>
      <c r="AP52" s="300" t="n">
        <f aca="false">AG52-AH52</f>
        <v>18</v>
      </c>
      <c r="AQ52" s="139"/>
      <c r="AR52" s="140" t="n">
        <v>4</v>
      </c>
      <c r="AS52" s="140"/>
      <c r="AT52" s="140"/>
      <c r="AU52" s="139"/>
      <c r="AV52" s="140"/>
      <c r="AW52" s="140"/>
      <c r="AX52" s="296"/>
      <c r="AY52" s="142"/>
      <c r="AZ52" s="140"/>
      <c r="BA52" s="140"/>
      <c r="BB52" s="296"/>
      <c r="BC52" s="324" t="n">
        <v>4</v>
      </c>
      <c r="BD52" s="825" t="n">
        <v>2</v>
      </c>
      <c r="BE52" s="825" t="n">
        <v>1</v>
      </c>
      <c r="BF52" s="147" t="n">
        <v>1</v>
      </c>
    </row>
    <row r="53" s="128" customFormat="true" ht="102" hidden="false" customHeight="true" outlineLevel="0" collapsed="false">
      <c r="B53" s="665"/>
      <c r="C53" s="129" t="n">
        <v>20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1" t="s">
        <v>263</v>
      </c>
      <c r="V53" s="131"/>
      <c r="W53" s="131"/>
      <c r="X53" s="149" t="s">
        <v>74</v>
      </c>
      <c r="Y53" s="149"/>
      <c r="Z53" s="149"/>
      <c r="AA53" s="149"/>
      <c r="AB53" s="149"/>
      <c r="AC53" s="149"/>
      <c r="AD53" s="149"/>
      <c r="AE53" s="824"/>
      <c r="AF53" s="133" t="n">
        <v>2.5</v>
      </c>
      <c r="AG53" s="134" t="n">
        <v>75</v>
      </c>
      <c r="AH53" s="133" t="n">
        <v>36</v>
      </c>
      <c r="AI53" s="136" t="n">
        <v>18</v>
      </c>
      <c r="AJ53" s="136"/>
      <c r="AK53" s="136" t="n">
        <v>18</v>
      </c>
      <c r="AL53" s="136"/>
      <c r="AM53" s="137"/>
      <c r="AN53" s="137"/>
      <c r="AO53" s="134"/>
      <c r="AP53" s="138" t="n">
        <f aca="false">AG53-AH53</f>
        <v>39</v>
      </c>
      <c r="AQ53" s="139"/>
      <c r="AR53" s="140" t="n">
        <v>4</v>
      </c>
      <c r="AS53" s="140"/>
      <c r="AT53" s="140"/>
      <c r="AU53" s="139"/>
      <c r="AV53" s="140"/>
      <c r="AW53" s="140"/>
      <c r="AX53" s="296"/>
      <c r="AY53" s="142"/>
      <c r="AZ53" s="140"/>
      <c r="BA53" s="140"/>
      <c r="BB53" s="296"/>
      <c r="BC53" s="324" t="n">
        <v>2</v>
      </c>
      <c r="BD53" s="825" t="n">
        <v>1</v>
      </c>
      <c r="BE53" s="825" t="n">
        <v>1</v>
      </c>
      <c r="BF53" s="826"/>
    </row>
    <row r="54" s="128" customFormat="true" ht="99.75" hidden="false" customHeight="true" outlineLevel="0" collapsed="false">
      <c r="B54" s="665"/>
      <c r="C54" s="129" t="n">
        <v>21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634" t="s">
        <v>264</v>
      </c>
      <c r="V54" s="634"/>
      <c r="W54" s="634"/>
      <c r="X54" s="827" t="s">
        <v>74</v>
      </c>
      <c r="Y54" s="827"/>
      <c r="Z54" s="827"/>
      <c r="AA54" s="827"/>
      <c r="AB54" s="827"/>
      <c r="AC54" s="827"/>
      <c r="AD54" s="827"/>
      <c r="AE54" s="827"/>
      <c r="AF54" s="679" t="n">
        <v>3</v>
      </c>
      <c r="AG54" s="198" t="n">
        <v>90</v>
      </c>
      <c r="AH54" s="679" t="n">
        <v>36</v>
      </c>
      <c r="AI54" s="200" t="n">
        <v>18</v>
      </c>
      <c r="AJ54" s="200"/>
      <c r="AK54" s="200" t="n">
        <v>18</v>
      </c>
      <c r="AL54" s="200"/>
      <c r="AM54" s="201"/>
      <c r="AN54" s="201"/>
      <c r="AO54" s="198"/>
      <c r="AP54" s="300" t="n">
        <f aca="false">AG54-AH54</f>
        <v>54</v>
      </c>
      <c r="AQ54" s="680"/>
      <c r="AR54" s="289" t="n">
        <v>3</v>
      </c>
      <c r="AS54" s="289"/>
      <c r="AT54" s="289"/>
      <c r="AU54" s="680"/>
      <c r="AV54" s="289"/>
      <c r="AW54" s="289"/>
      <c r="AX54" s="681" t="n">
        <v>3</v>
      </c>
      <c r="AY54" s="653" t="n">
        <v>2</v>
      </c>
      <c r="AZ54" s="289" t="n">
        <v>1</v>
      </c>
      <c r="BA54" s="289" t="n">
        <v>1</v>
      </c>
      <c r="BB54" s="681"/>
      <c r="BC54" s="673"/>
      <c r="BD54" s="674"/>
      <c r="BE54" s="674"/>
      <c r="BF54" s="828"/>
    </row>
    <row r="55" s="128" customFormat="true" ht="50.1" hidden="false" customHeight="true" outlineLevel="0" collapsed="false">
      <c r="B55" s="665"/>
      <c r="C55" s="717" t="s">
        <v>106</v>
      </c>
      <c r="D55" s="717"/>
      <c r="E55" s="717"/>
      <c r="F55" s="717"/>
      <c r="G55" s="717"/>
      <c r="H55" s="717"/>
      <c r="I55" s="717"/>
      <c r="J55" s="717"/>
      <c r="K55" s="717"/>
      <c r="L55" s="717"/>
      <c r="M55" s="717"/>
      <c r="N55" s="717"/>
      <c r="O55" s="717"/>
      <c r="P55" s="717"/>
      <c r="Q55" s="717"/>
      <c r="R55" s="717"/>
      <c r="S55" s="717"/>
      <c r="T55" s="717"/>
      <c r="U55" s="717"/>
      <c r="V55" s="717"/>
      <c r="W55" s="717"/>
      <c r="X55" s="717"/>
      <c r="Y55" s="717"/>
      <c r="Z55" s="717"/>
      <c r="AA55" s="717"/>
      <c r="AB55" s="717"/>
      <c r="AC55" s="717"/>
      <c r="AD55" s="717"/>
      <c r="AE55" s="717"/>
      <c r="AF55" s="170" t="n">
        <f aca="false">SUM(AF49:AF54)</f>
        <v>19.5</v>
      </c>
      <c r="AG55" s="171" t="n">
        <f aca="false">SUM(AG49:AG54)</f>
        <v>585</v>
      </c>
      <c r="AH55" s="173" t="n">
        <f aca="false">SUM(AH49:AH54)</f>
        <v>216</v>
      </c>
      <c r="AI55" s="173" t="n">
        <f aca="false">SUM(AI49:AI54)</f>
        <v>90</v>
      </c>
      <c r="AJ55" s="173"/>
      <c r="AK55" s="173" t="n">
        <f aca="false">SUM(AK49:AK54)</f>
        <v>54</v>
      </c>
      <c r="AL55" s="173"/>
      <c r="AM55" s="173" t="n">
        <f aca="false">SUM(AM49:AM54)</f>
        <v>72</v>
      </c>
      <c r="AN55" s="174"/>
      <c r="AO55" s="171"/>
      <c r="AP55" s="175" t="n">
        <f aca="false">SUM(AP49:AP54)</f>
        <v>369</v>
      </c>
      <c r="AQ55" s="718" t="n">
        <v>1</v>
      </c>
      <c r="AR55" s="719" t="s">
        <v>252</v>
      </c>
      <c r="AS55" s="719" t="n">
        <v>0</v>
      </c>
      <c r="AT55" s="719" t="n">
        <v>0</v>
      </c>
      <c r="AU55" s="718" t="n">
        <v>1</v>
      </c>
      <c r="AV55" s="719" t="n">
        <v>0</v>
      </c>
      <c r="AW55" s="719" t="n">
        <v>1</v>
      </c>
      <c r="AX55" s="720" t="n">
        <v>1</v>
      </c>
      <c r="AY55" s="721" t="n">
        <f aca="false">SUM(AY49:AY54)</f>
        <v>6</v>
      </c>
      <c r="AZ55" s="719" t="n">
        <f aca="false">SUM(AZ49:AZ54)</f>
        <v>2</v>
      </c>
      <c r="BA55" s="719" t="n">
        <f aca="false">SUM(BA49:BA54)</f>
        <v>1</v>
      </c>
      <c r="BB55" s="719" t="n">
        <f aca="false">SUM(BB49:BB54)</f>
        <v>3</v>
      </c>
      <c r="BC55" s="714" t="n">
        <v>6</v>
      </c>
      <c r="BD55" s="715" t="n">
        <v>3</v>
      </c>
      <c r="BE55" s="715" t="n">
        <v>2</v>
      </c>
      <c r="BF55" s="722" t="n">
        <v>0</v>
      </c>
    </row>
    <row r="56" s="128" customFormat="true" ht="50.1" hidden="false" customHeight="true" outlineLevel="0" collapsed="false">
      <c r="B56" s="665"/>
      <c r="C56" s="297" t="s">
        <v>107</v>
      </c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666" t="n">
        <f aca="false">AF55+AF47</f>
        <v>42.5</v>
      </c>
      <c r="AG56" s="667" t="n">
        <f aca="false">AG55+AG47</f>
        <v>1275</v>
      </c>
      <c r="AH56" s="668" t="n">
        <f aca="false">AH55+AH47</f>
        <v>558</v>
      </c>
      <c r="AI56" s="668" t="n">
        <f aca="false">AI55+AI47</f>
        <v>252</v>
      </c>
      <c r="AJ56" s="668"/>
      <c r="AK56" s="668" t="n">
        <f aca="false">AK55+AK47</f>
        <v>144</v>
      </c>
      <c r="AL56" s="668"/>
      <c r="AM56" s="668" t="n">
        <f aca="false">AM55+AM47</f>
        <v>162</v>
      </c>
      <c r="AN56" s="669"/>
      <c r="AO56" s="667"/>
      <c r="AP56" s="670" t="n">
        <f aca="false">AP55+AP47</f>
        <v>717</v>
      </c>
      <c r="AQ56" s="829" t="n">
        <v>4</v>
      </c>
      <c r="AR56" s="830" t="s">
        <v>224</v>
      </c>
      <c r="AS56" s="830" t="n">
        <v>0</v>
      </c>
      <c r="AT56" s="830" t="n">
        <v>0</v>
      </c>
      <c r="AU56" s="829" t="n">
        <v>2</v>
      </c>
      <c r="AV56" s="830" t="n">
        <v>3</v>
      </c>
      <c r="AW56" s="830" t="n">
        <v>1</v>
      </c>
      <c r="AX56" s="831" t="n">
        <v>1</v>
      </c>
      <c r="AY56" s="832" t="n">
        <f aca="false">AY47+AY55</f>
        <v>14</v>
      </c>
      <c r="AZ56" s="829" t="n">
        <f aca="false">AZ47+AZ55</f>
        <v>6</v>
      </c>
      <c r="BA56" s="830" t="n">
        <f aca="false">BA47+BA55</f>
        <v>4</v>
      </c>
      <c r="BB56" s="829" t="n">
        <f aca="false">BB47+BB55</f>
        <v>4</v>
      </c>
      <c r="BC56" s="832" t="n">
        <f aca="false">BC47+BC55</f>
        <v>17</v>
      </c>
      <c r="BD56" s="830" t="n">
        <f aca="false">BD47+BD55</f>
        <v>8</v>
      </c>
      <c r="BE56" s="830" t="n">
        <f aca="false">BE47+BE55</f>
        <v>4</v>
      </c>
      <c r="BF56" s="833" t="n">
        <f aca="false">BF47+BF55</f>
        <v>4</v>
      </c>
    </row>
    <row r="57" s="128" customFormat="true" ht="50.1" hidden="false" customHeight="true" outlineLevel="0" collapsed="false">
      <c r="C57" s="301" t="s">
        <v>108</v>
      </c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609" t="n">
        <f aca="false">AF56+AF38</f>
        <v>69.5</v>
      </c>
      <c r="AG57" s="264" t="n">
        <f aca="false">AG56+AG38</f>
        <v>2085</v>
      </c>
      <c r="AH57" s="177" t="n">
        <f aca="false">AH56+AH38</f>
        <v>999</v>
      </c>
      <c r="AI57" s="177" t="n">
        <f aca="false">AI56+AI38</f>
        <v>450</v>
      </c>
      <c r="AJ57" s="177"/>
      <c r="AK57" s="177" t="n">
        <f aca="false">AK56+AK38</f>
        <v>342</v>
      </c>
      <c r="AL57" s="177"/>
      <c r="AM57" s="177" t="n">
        <f aca="false">AM56+AM38</f>
        <v>207</v>
      </c>
      <c r="AN57" s="178"/>
      <c r="AO57" s="264"/>
      <c r="AP57" s="733" t="n">
        <f aca="false">AP56+AP38</f>
        <v>1086</v>
      </c>
      <c r="AQ57" s="734" t="n">
        <v>6</v>
      </c>
      <c r="AR57" s="735" t="s">
        <v>265</v>
      </c>
      <c r="AS57" s="735" t="n">
        <v>2</v>
      </c>
      <c r="AT57" s="735" t="n">
        <v>0</v>
      </c>
      <c r="AU57" s="734" t="n">
        <v>2</v>
      </c>
      <c r="AV57" s="735" t="n">
        <v>7</v>
      </c>
      <c r="AW57" s="735" t="n">
        <v>1</v>
      </c>
      <c r="AX57" s="736" t="n">
        <v>2</v>
      </c>
      <c r="AY57" s="721" t="n">
        <f aca="false">AY38+AY56</f>
        <v>26</v>
      </c>
      <c r="AZ57" s="719" t="n">
        <f aca="false">AZ38+AZ56</f>
        <v>11</v>
      </c>
      <c r="BA57" s="719" t="n">
        <f aca="false">BA38+BA56</f>
        <v>10</v>
      </c>
      <c r="BB57" s="719" t="n">
        <f aca="false">BB38+BB56</f>
        <v>5</v>
      </c>
      <c r="BC57" s="714" t="n">
        <f aca="false">BC38+BC56</f>
        <v>29.5</v>
      </c>
      <c r="BD57" s="715" t="n">
        <f aca="false">BD38+BD56</f>
        <v>14</v>
      </c>
      <c r="BE57" s="715" t="n">
        <f aca="false">BE38+BE56</f>
        <v>9</v>
      </c>
      <c r="BF57" s="737" t="n">
        <f aca="false">BF38+BF56</f>
        <v>5.5</v>
      </c>
    </row>
    <row r="58" s="128" customFormat="true" ht="39.95" hidden="false" customHeight="true" outlineLevel="0" collapsed="false">
      <c r="C58" s="302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4"/>
      <c r="W58" s="304"/>
      <c r="X58" s="305"/>
      <c r="Y58" s="305"/>
      <c r="Z58" s="306"/>
      <c r="AA58" s="306"/>
      <c r="AB58" s="307"/>
      <c r="AC58" s="308" t="s">
        <v>109</v>
      </c>
      <c r="AD58" s="308"/>
      <c r="AE58" s="308"/>
      <c r="AF58" s="309" t="s">
        <v>110</v>
      </c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738" t="n">
        <v>6</v>
      </c>
      <c r="AR58" s="739"/>
      <c r="AS58" s="739"/>
      <c r="AT58" s="739"/>
      <c r="AU58" s="740"/>
      <c r="AV58" s="739"/>
      <c r="AW58" s="739"/>
      <c r="AX58" s="741"/>
      <c r="AY58" s="738" t="n">
        <v>3</v>
      </c>
      <c r="AZ58" s="739"/>
      <c r="BA58" s="739"/>
      <c r="BB58" s="742"/>
      <c r="BC58" s="743" t="n">
        <v>3</v>
      </c>
      <c r="BD58" s="744"/>
      <c r="BE58" s="745"/>
      <c r="BF58" s="745"/>
    </row>
    <row r="59" s="128" customFormat="true" ht="39.95" hidden="false" customHeight="true" outlineLevel="0" collapsed="false">
      <c r="C59" s="302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17"/>
      <c r="W59" s="317"/>
      <c r="X59" s="305"/>
      <c r="Y59" s="305"/>
      <c r="Z59" s="306"/>
      <c r="AA59" s="306"/>
      <c r="AB59" s="306"/>
      <c r="AC59" s="308"/>
      <c r="AD59" s="308"/>
      <c r="AE59" s="308"/>
      <c r="AF59" s="318" t="s">
        <v>111</v>
      </c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746"/>
      <c r="AR59" s="747" t="s">
        <v>265</v>
      </c>
      <c r="AS59" s="747"/>
      <c r="AT59" s="747"/>
      <c r="AU59" s="748"/>
      <c r="AV59" s="747"/>
      <c r="AW59" s="747"/>
      <c r="AX59" s="749"/>
      <c r="AY59" s="746" t="s">
        <v>253</v>
      </c>
      <c r="AZ59" s="747"/>
      <c r="BA59" s="747"/>
      <c r="BB59" s="750"/>
      <c r="BC59" s="751" t="s">
        <v>224</v>
      </c>
      <c r="BD59" s="752"/>
      <c r="BE59" s="753"/>
      <c r="BF59" s="753"/>
    </row>
    <row r="60" s="128" customFormat="true" ht="39.95" hidden="false" customHeight="true" outlineLevel="0" collapsed="false">
      <c r="C60" s="302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17"/>
      <c r="W60" s="317"/>
      <c r="X60" s="305"/>
      <c r="Y60" s="305"/>
      <c r="Z60" s="306"/>
      <c r="AA60" s="306"/>
      <c r="AB60" s="306"/>
      <c r="AC60" s="308"/>
      <c r="AD60" s="308"/>
      <c r="AE60" s="308"/>
      <c r="AF60" s="70" t="s">
        <v>114</v>
      </c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46"/>
      <c r="AR60" s="747"/>
      <c r="AS60" s="747" t="n">
        <v>2</v>
      </c>
      <c r="AT60" s="747"/>
      <c r="AU60" s="748"/>
      <c r="AV60" s="747"/>
      <c r="AW60" s="747"/>
      <c r="AX60" s="749"/>
      <c r="AY60" s="746" t="n">
        <v>1</v>
      </c>
      <c r="AZ60" s="747"/>
      <c r="BA60" s="747"/>
      <c r="BB60" s="750"/>
      <c r="BC60" s="754" t="n">
        <v>1</v>
      </c>
      <c r="BD60" s="752"/>
      <c r="BE60" s="753"/>
      <c r="BF60" s="753"/>
    </row>
    <row r="61" s="128" customFormat="true" ht="39.95" hidden="false" customHeight="true" outlineLevel="0" collapsed="false">
      <c r="C61" s="302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26" t="s">
        <v>115</v>
      </c>
      <c r="V61" s="327"/>
      <c r="W61" s="327"/>
      <c r="X61" s="305"/>
      <c r="Y61" s="305"/>
      <c r="Z61" s="306"/>
      <c r="AA61" s="306"/>
      <c r="AB61" s="306"/>
      <c r="AC61" s="308"/>
      <c r="AD61" s="308"/>
      <c r="AE61" s="308"/>
      <c r="AF61" s="318" t="s">
        <v>116</v>
      </c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746"/>
      <c r="AR61" s="747"/>
      <c r="AS61" s="747"/>
      <c r="AT61" s="747" t="n">
        <v>0</v>
      </c>
      <c r="AU61" s="748"/>
      <c r="AV61" s="747"/>
      <c r="AW61" s="747"/>
      <c r="AX61" s="749"/>
      <c r="AY61" s="746" t="n">
        <v>0</v>
      </c>
      <c r="AZ61" s="747"/>
      <c r="BA61" s="747"/>
      <c r="BB61" s="750"/>
      <c r="BC61" s="754" t="n">
        <v>0</v>
      </c>
      <c r="BD61" s="752"/>
      <c r="BE61" s="753"/>
      <c r="BF61" s="753"/>
    </row>
    <row r="62" s="128" customFormat="true" ht="39.95" hidden="false" customHeight="true" outlineLevel="0" collapsed="false">
      <c r="C62" s="302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26" t="s">
        <v>117</v>
      </c>
      <c r="V62" s="326"/>
      <c r="W62" s="327"/>
      <c r="X62" s="305"/>
      <c r="Y62" s="305"/>
      <c r="Z62" s="328"/>
      <c r="AA62" s="328"/>
      <c r="AB62" s="328"/>
      <c r="AC62" s="308"/>
      <c r="AD62" s="308"/>
      <c r="AE62" s="308"/>
      <c r="AF62" s="318" t="s">
        <v>118</v>
      </c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746"/>
      <c r="AR62" s="747"/>
      <c r="AS62" s="747"/>
      <c r="AT62" s="747"/>
      <c r="AU62" s="748" t="n">
        <v>2</v>
      </c>
      <c r="AV62" s="747"/>
      <c r="AW62" s="747"/>
      <c r="AX62" s="749"/>
      <c r="AY62" s="746" t="n">
        <v>1</v>
      </c>
      <c r="AZ62" s="747"/>
      <c r="BA62" s="747"/>
      <c r="BB62" s="750"/>
      <c r="BC62" s="754" t="n">
        <v>1</v>
      </c>
      <c r="BD62" s="752"/>
      <c r="BE62" s="753"/>
      <c r="BF62" s="753"/>
    </row>
    <row r="63" s="128" customFormat="true" ht="39.95" hidden="false" customHeight="true" outlineLevel="0" collapsed="false">
      <c r="C63" s="302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29" t="s">
        <v>119</v>
      </c>
      <c r="V63" s="329"/>
      <c r="W63" s="327"/>
      <c r="X63" s="305"/>
      <c r="Y63" s="305"/>
      <c r="Z63" s="306"/>
      <c r="AA63" s="306"/>
      <c r="AB63" s="306"/>
      <c r="AC63" s="308"/>
      <c r="AD63" s="308"/>
      <c r="AE63" s="308"/>
      <c r="AF63" s="318" t="s">
        <v>44</v>
      </c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746"/>
      <c r="AR63" s="747"/>
      <c r="AS63" s="747"/>
      <c r="AT63" s="747"/>
      <c r="AU63" s="748"/>
      <c r="AV63" s="747" t="n">
        <v>7</v>
      </c>
      <c r="AW63" s="747"/>
      <c r="AX63" s="749"/>
      <c r="AY63" s="746" t="n">
        <v>3</v>
      </c>
      <c r="AZ63" s="747"/>
      <c r="BA63" s="747"/>
      <c r="BB63" s="750"/>
      <c r="BC63" s="754" t="n">
        <v>4</v>
      </c>
      <c r="BD63" s="752"/>
      <c r="BE63" s="753"/>
      <c r="BF63" s="753"/>
    </row>
    <row r="64" s="128" customFormat="true" ht="39.95" hidden="false" customHeight="true" outlineLevel="0" collapsed="false">
      <c r="C64" s="302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29" t="s">
        <v>120</v>
      </c>
      <c r="V64" s="330"/>
      <c r="W64" s="327"/>
      <c r="X64" s="305"/>
      <c r="Y64" s="305"/>
      <c r="Z64" s="306"/>
      <c r="AA64" s="306"/>
      <c r="AB64" s="306"/>
      <c r="AC64" s="308"/>
      <c r="AD64" s="308"/>
      <c r="AE64" s="308"/>
      <c r="AF64" s="318" t="s">
        <v>45</v>
      </c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746"/>
      <c r="AR64" s="747"/>
      <c r="AS64" s="747"/>
      <c r="AT64" s="747"/>
      <c r="AU64" s="748"/>
      <c r="AV64" s="747"/>
      <c r="AW64" s="747" t="n">
        <v>1</v>
      </c>
      <c r="AX64" s="749"/>
      <c r="AY64" s="746" t="n">
        <v>1</v>
      </c>
      <c r="AZ64" s="747"/>
      <c r="BA64" s="747"/>
      <c r="BB64" s="750"/>
      <c r="BC64" s="754" t="n">
        <v>0</v>
      </c>
      <c r="BD64" s="752"/>
      <c r="BE64" s="753"/>
      <c r="BF64" s="753"/>
    </row>
    <row r="65" s="128" customFormat="true" ht="39.95" hidden="false" customHeight="true" outlineLevel="0" collapsed="false">
      <c r="C65" s="302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29" t="s">
        <v>121</v>
      </c>
      <c r="V65" s="329"/>
      <c r="W65" s="329"/>
      <c r="X65" s="305"/>
      <c r="Y65" s="305"/>
      <c r="Z65" s="306"/>
      <c r="AA65" s="306"/>
      <c r="AB65" s="306"/>
      <c r="AC65" s="308"/>
      <c r="AD65" s="308"/>
      <c r="AE65" s="308"/>
      <c r="AF65" s="331" t="s">
        <v>122</v>
      </c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755"/>
      <c r="AR65" s="756"/>
      <c r="AS65" s="756"/>
      <c r="AT65" s="756"/>
      <c r="AU65" s="757"/>
      <c r="AV65" s="756"/>
      <c r="AW65" s="756"/>
      <c r="AX65" s="758" t="n">
        <v>2</v>
      </c>
      <c r="AY65" s="755" t="n">
        <v>2</v>
      </c>
      <c r="AZ65" s="756"/>
      <c r="BA65" s="756"/>
      <c r="BB65" s="759"/>
      <c r="BC65" s="760" t="n">
        <v>0</v>
      </c>
      <c r="BD65" s="761"/>
      <c r="BE65" s="762"/>
      <c r="BF65" s="762"/>
    </row>
    <row r="66" s="128" customFormat="true" ht="33.75" hidden="false" customHeight="true" outlineLevel="0" collapsed="false">
      <c r="X66" s="340"/>
      <c r="Y66" s="340"/>
      <c r="Z66" s="340"/>
      <c r="AA66" s="340"/>
      <c r="AB66" s="340"/>
      <c r="AC66" s="340"/>
      <c r="AD66" s="340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</row>
    <row r="67" s="128" customFormat="true" ht="36.75" hidden="false" customHeight="true" outlineLevel="0" collapsed="false">
      <c r="C67" s="342" t="s">
        <v>123</v>
      </c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3"/>
      <c r="AC67" s="344" t="s">
        <v>124</v>
      </c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</row>
    <row r="68" s="128" customFormat="true" ht="60" hidden="false" customHeight="true" outlineLevel="0" collapsed="false">
      <c r="C68" s="345" t="s">
        <v>125</v>
      </c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7" t="s">
        <v>126</v>
      </c>
      <c r="V68" s="347"/>
      <c r="W68" s="348" t="s">
        <v>127</v>
      </c>
      <c r="X68" s="349" t="s">
        <v>128</v>
      </c>
      <c r="Y68" s="349"/>
      <c r="Z68" s="350" t="s">
        <v>129</v>
      </c>
      <c r="AA68" s="350"/>
      <c r="AB68" s="351"/>
      <c r="AC68" s="352" t="s">
        <v>125</v>
      </c>
      <c r="AD68" s="353" t="s">
        <v>130</v>
      </c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4" t="s">
        <v>127</v>
      </c>
      <c r="AV68" s="354"/>
      <c r="AW68" s="354"/>
      <c r="AX68" s="354"/>
      <c r="AY68" s="354"/>
      <c r="AZ68" s="354"/>
    </row>
    <row r="69" s="128" customFormat="true" ht="39.95" hidden="false" customHeight="true" outlineLevel="0" collapsed="false">
      <c r="C69" s="355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7"/>
      <c r="V69" s="357"/>
      <c r="W69" s="358"/>
      <c r="X69" s="359"/>
      <c r="Y69" s="359"/>
      <c r="Z69" s="360"/>
      <c r="AA69" s="360"/>
      <c r="AB69" s="361"/>
      <c r="AC69" s="362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4"/>
      <c r="AV69" s="364"/>
      <c r="AW69" s="364"/>
      <c r="AX69" s="364"/>
      <c r="AY69" s="364"/>
      <c r="AZ69" s="364"/>
    </row>
    <row r="70" s="128" customFormat="true" ht="39.95" hidden="false" customHeight="true" outlineLevel="0" collapsed="false">
      <c r="C70" s="365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7"/>
      <c r="V70" s="367"/>
      <c r="W70" s="368"/>
      <c r="X70" s="369"/>
      <c r="Y70" s="369"/>
      <c r="Z70" s="370"/>
      <c r="AA70" s="370"/>
      <c r="AB70" s="361"/>
      <c r="AC70" s="371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3"/>
      <c r="AV70" s="373"/>
      <c r="AW70" s="373"/>
      <c r="AX70" s="373"/>
      <c r="AY70" s="373"/>
      <c r="AZ70" s="373"/>
    </row>
    <row r="71" s="128" customFormat="true" ht="39.95" hidden="false" customHeight="true" outlineLevel="0" collapsed="false"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5"/>
      <c r="W71" s="376"/>
      <c r="X71" s="377"/>
      <c r="Y71" s="377"/>
      <c r="Z71" s="378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80"/>
      <c r="AS71" s="380"/>
      <c r="AT71" s="380"/>
      <c r="AU71" s="379"/>
      <c r="AV71" s="381"/>
      <c r="AW71" s="381"/>
      <c r="AX71" s="381"/>
      <c r="AY71" s="381"/>
      <c r="AZ71" s="381"/>
    </row>
    <row r="72" s="128" customFormat="true" ht="39.95" hidden="false" customHeight="true" outlineLevel="0" collapsed="false"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82" t="s">
        <v>131</v>
      </c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2"/>
    </row>
    <row r="73" customFormat="false" ht="12.75" hidden="false" customHeight="true" outlineLevel="0" collapsed="false"/>
    <row r="74" s="325" customFormat="true" ht="39.95" hidden="false" customHeight="true" outlineLevel="0" collapsed="false">
      <c r="A74" s="128"/>
      <c r="B74" s="128"/>
      <c r="C74" s="383" t="s">
        <v>132</v>
      </c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4" t="s">
        <v>133</v>
      </c>
      <c r="W74" s="385" t="s">
        <v>134</v>
      </c>
      <c r="X74" s="385"/>
      <c r="Y74" s="385"/>
      <c r="Z74" s="386" t="s">
        <v>135</v>
      </c>
      <c r="AA74" s="386"/>
      <c r="AB74" s="386" t="s">
        <v>136</v>
      </c>
      <c r="AC74" s="386"/>
      <c r="AD74" s="128"/>
      <c r="AE74" s="128"/>
      <c r="AF74" s="387" t="s">
        <v>137</v>
      </c>
      <c r="AG74" s="387"/>
      <c r="AH74" s="387"/>
      <c r="AI74" s="387"/>
      <c r="AJ74" s="388"/>
      <c r="AK74" s="388"/>
      <c r="AL74" s="389" t="s">
        <v>138</v>
      </c>
      <c r="AM74" s="389"/>
      <c r="AN74" s="389"/>
      <c r="AO74" s="389"/>
      <c r="AP74" s="389" t="s">
        <v>139</v>
      </c>
      <c r="AQ74" s="389"/>
      <c r="AR74" s="387" t="s">
        <v>134</v>
      </c>
      <c r="AS74" s="387"/>
      <c r="AT74" s="387"/>
      <c r="AU74" s="387"/>
      <c r="AV74" s="387"/>
      <c r="AW74" s="387"/>
      <c r="AX74" s="390" t="s">
        <v>140</v>
      </c>
      <c r="AY74" s="390"/>
      <c r="AZ74" s="391" t="s">
        <v>135</v>
      </c>
      <c r="BA74" s="391"/>
      <c r="BB74" s="392" t="s">
        <v>136</v>
      </c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325" customFormat="true" ht="39.95" hidden="false" customHeight="true" outlineLevel="0" collapsed="false">
      <c r="A75" s="128"/>
      <c r="B75" s="128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4"/>
      <c r="W75" s="385"/>
      <c r="X75" s="385"/>
      <c r="Y75" s="385"/>
      <c r="Z75" s="386"/>
      <c r="AA75" s="386"/>
      <c r="AB75" s="386"/>
      <c r="AC75" s="386"/>
      <c r="AD75" s="128"/>
      <c r="AE75" s="128"/>
      <c r="AF75" s="387"/>
      <c r="AG75" s="387"/>
      <c r="AH75" s="387"/>
      <c r="AI75" s="387"/>
      <c r="AJ75" s="393"/>
      <c r="AK75" s="393"/>
      <c r="AL75" s="389"/>
      <c r="AM75" s="389"/>
      <c r="AN75" s="389"/>
      <c r="AO75" s="389"/>
      <c r="AP75" s="389"/>
      <c r="AQ75" s="389"/>
      <c r="AR75" s="387"/>
      <c r="AS75" s="387"/>
      <c r="AT75" s="387"/>
      <c r="AU75" s="387"/>
      <c r="AV75" s="387"/>
      <c r="AW75" s="387"/>
      <c r="AX75" s="390"/>
      <c r="AY75" s="390"/>
      <c r="AZ75" s="391"/>
      <c r="BA75" s="391"/>
      <c r="BB75" s="392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325" customFormat="true" ht="39.95" hidden="false" customHeight="true" outlineLevel="0" collapsed="false">
      <c r="A76" s="128"/>
      <c r="B76" s="128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4"/>
      <c r="W76" s="385"/>
      <c r="X76" s="385"/>
      <c r="Y76" s="385"/>
      <c r="Z76" s="394" t="s">
        <v>141</v>
      </c>
      <c r="AA76" s="395" t="s">
        <v>142</v>
      </c>
      <c r="AB76" s="394" t="s">
        <v>141</v>
      </c>
      <c r="AC76" s="396" t="s">
        <v>142</v>
      </c>
      <c r="AD76" s="397"/>
      <c r="AE76" s="397"/>
      <c r="AF76" s="387"/>
      <c r="AG76" s="387"/>
      <c r="AH76" s="387"/>
      <c r="AI76" s="387"/>
      <c r="AJ76" s="398"/>
      <c r="AK76" s="398"/>
      <c r="AL76" s="389"/>
      <c r="AM76" s="389"/>
      <c r="AN76" s="389"/>
      <c r="AO76" s="389"/>
      <c r="AP76" s="389"/>
      <c r="AQ76" s="389"/>
      <c r="AR76" s="387"/>
      <c r="AS76" s="387"/>
      <c r="AT76" s="387"/>
      <c r="AU76" s="387"/>
      <c r="AV76" s="387"/>
      <c r="AW76" s="387"/>
      <c r="AX76" s="399" t="s">
        <v>141</v>
      </c>
      <c r="AY76" s="400" t="s">
        <v>142</v>
      </c>
      <c r="AZ76" s="399" t="s">
        <v>141</v>
      </c>
      <c r="BA76" s="401" t="s">
        <v>142</v>
      </c>
      <c r="BB76" s="402" t="s">
        <v>141</v>
      </c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325" customFormat="true" ht="39.95" hidden="false" customHeight="true" outlineLevel="0" collapsed="false">
      <c r="A77" s="128"/>
      <c r="B77" s="128"/>
      <c r="C77" s="383" t="s">
        <v>143</v>
      </c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403"/>
      <c r="W77" s="404"/>
      <c r="X77" s="404"/>
      <c r="Y77" s="404"/>
      <c r="Z77" s="405"/>
      <c r="AA77" s="406"/>
      <c r="AB77" s="407"/>
      <c r="AC77" s="408"/>
      <c r="AD77" s="397"/>
      <c r="AE77" s="397"/>
      <c r="AF77" s="409" t="s">
        <v>144</v>
      </c>
      <c r="AG77" s="409"/>
      <c r="AH77" s="409"/>
      <c r="AI77" s="409"/>
      <c r="AJ77" s="410"/>
      <c r="AK77" s="410"/>
      <c r="AL77" s="411" t="s">
        <v>145</v>
      </c>
      <c r="AM77" s="411"/>
      <c r="AN77" s="411"/>
      <c r="AO77" s="411"/>
      <c r="AP77" s="412"/>
      <c r="AQ77" s="412"/>
      <c r="AR77" s="413"/>
      <c r="AS77" s="413"/>
      <c r="AT77" s="413"/>
      <c r="AU77" s="413"/>
      <c r="AV77" s="413"/>
      <c r="AW77" s="413"/>
      <c r="AX77" s="414"/>
      <c r="AY77" s="415"/>
      <c r="AZ77" s="416"/>
      <c r="BA77" s="417"/>
      <c r="BB77" s="418"/>
      <c r="BC77" s="419"/>
      <c r="BD77" s="419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325" customFormat="true" ht="39.95" hidden="false" customHeight="true" outlineLevel="0" collapsed="false">
      <c r="A78" s="128"/>
      <c r="B78" s="128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403"/>
      <c r="W78" s="420"/>
      <c r="X78" s="420"/>
      <c r="Y78" s="420"/>
      <c r="Z78" s="421"/>
      <c r="AA78" s="422"/>
      <c r="AB78" s="423"/>
      <c r="AC78" s="424"/>
      <c r="AD78" s="425"/>
      <c r="AE78" s="425"/>
      <c r="AF78" s="409"/>
      <c r="AG78" s="409"/>
      <c r="AH78" s="409"/>
      <c r="AI78" s="409"/>
      <c r="AJ78" s="426"/>
      <c r="AK78" s="426"/>
      <c r="AL78" s="411"/>
      <c r="AM78" s="411"/>
      <c r="AN78" s="411"/>
      <c r="AO78" s="411"/>
      <c r="AP78" s="427"/>
      <c r="AQ78" s="427"/>
      <c r="AR78" s="428"/>
      <c r="AS78" s="428"/>
      <c r="AT78" s="428"/>
      <c r="AU78" s="428"/>
      <c r="AV78" s="428"/>
      <c r="AW78" s="428"/>
      <c r="AX78" s="414"/>
      <c r="AY78" s="415"/>
      <c r="AZ78" s="429"/>
      <c r="BA78" s="417"/>
      <c r="BB78" s="430"/>
      <c r="BC78" s="419"/>
      <c r="BD78" s="419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128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403"/>
      <c r="W79" s="431"/>
      <c r="X79" s="431"/>
      <c r="Y79" s="431"/>
      <c r="Z79" s="432"/>
      <c r="AA79" s="433"/>
      <c r="AB79" s="434"/>
      <c r="AC79" s="435"/>
      <c r="AD79" s="425"/>
      <c r="AE79" s="425"/>
      <c r="AF79" s="409"/>
      <c r="AG79" s="409"/>
      <c r="AH79" s="409"/>
      <c r="AI79" s="409"/>
      <c r="AJ79" s="426"/>
      <c r="AK79" s="426"/>
      <c r="AL79" s="411"/>
      <c r="AM79" s="411"/>
      <c r="AN79" s="411"/>
      <c r="AO79" s="411"/>
      <c r="AP79" s="427"/>
      <c r="AQ79" s="427"/>
      <c r="AR79" s="428"/>
      <c r="AS79" s="428"/>
      <c r="AT79" s="428"/>
      <c r="AU79" s="428"/>
      <c r="AV79" s="428"/>
      <c r="AW79" s="428"/>
      <c r="AX79" s="414"/>
      <c r="AY79" s="415"/>
      <c r="AZ79" s="429"/>
      <c r="BA79" s="417"/>
      <c r="BB79" s="430"/>
      <c r="BC79" s="419"/>
      <c r="BD79" s="419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128"/>
      <c r="C80" s="383" t="s">
        <v>146</v>
      </c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403"/>
      <c r="W80" s="404"/>
      <c r="X80" s="404"/>
      <c r="Y80" s="404"/>
      <c r="Z80" s="405"/>
      <c r="AA80" s="406"/>
      <c r="AB80" s="407"/>
      <c r="AC80" s="408"/>
      <c r="AD80" s="425"/>
      <c r="AE80" s="425"/>
      <c r="AF80" s="409"/>
      <c r="AG80" s="409"/>
      <c r="AH80" s="409"/>
      <c r="AI80" s="409"/>
      <c r="AJ80" s="426"/>
      <c r="AK80" s="426"/>
      <c r="AL80" s="411"/>
      <c r="AM80" s="411"/>
      <c r="AN80" s="411"/>
      <c r="AO80" s="411"/>
      <c r="AP80" s="427"/>
      <c r="AQ80" s="427"/>
      <c r="AR80" s="428"/>
      <c r="AS80" s="428"/>
      <c r="AT80" s="428"/>
      <c r="AU80" s="428"/>
      <c r="AV80" s="428"/>
      <c r="AW80" s="428"/>
      <c r="AX80" s="414"/>
      <c r="AY80" s="415"/>
      <c r="AZ80" s="429"/>
      <c r="BA80" s="417"/>
      <c r="BB80" s="430"/>
      <c r="BC80" s="419"/>
      <c r="BD80" s="419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325" customFormat="true" ht="39.95" hidden="false" customHeight="true" outlineLevel="0" collapsed="false">
      <c r="A81" s="128"/>
      <c r="B81" s="128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403"/>
      <c r="W81" s="431"/>
      <c r="X81" s="431"/>
      <c r="Y81" s="431"/>
      <c r="Z81" s="432"/>
      <c r="AA81" s="433"/>
      <c r="AB81" s="434"/>
      <c r="AC81" s="435"/>
      <c r="AD81" s="436"/>
      <c r="AE81" s="436"/>
      <c r="AF81" s="409"/>
      <c r="AG81" s="409"/>
      <c r="AH81" s="409"/>
      <c r="AI81" s="409"/>
      <c r="AJ81" s="437"/>
      <c r="AK81" s="437"/>
      <c r="AL81" s="411"/>
      <c r="AM81" s="411"/>
      <c r="AN81" s="411"/>
      <c r="AO81" s="411"/>
      <c r="AP81" s="438"/>
      <c r="AQ81" s="438"/>
      <c r="AR81" s="439"/>
      <c r="AS81" s="439"/>
      <c r="AT81" s="439"/>
      <c r="AU81" s="439"/>
      <c r="AV81" s="439"/>
      <c r="AW81" s="439"/>
      <c r="AX81" s="440"/>
      <c r="AY81" s="441"/>
      <c r="AZ81" s="442"/>
      <c r="BA81" s="443"/>
      <c r="BB81" s="444"/>
      <c r="BC81" s="419"/>
      <c r="BD81" s="419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325" customFormat="true" ht="39.95" hidden="false" customHeight="true" outlineLevel="0" collapsed="false">
      <c r="A82" s="128"/>
      <c r="B82" s="128"/>
      <c r="C82" s="383" t="s">
        <v>147</v>
      </c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 t="s">
        <v>148</v>
      </c>
      <c r="W82" s="404"/>
      <c r="X82" s="404"/>
      <c r="Y82" s="404"/>
      <c r="Z82" s="405"/>
      <c r="AA82" s="406"/>
      <c r="AB82" s="407"/>
      <c r="AC82" s="408"/>
      <c r="AD82" s="436"/>
      <c r="AE82" s="436"/>
      <c r="AF82" s="386" t="s">
        <v>149</v>
      </c>
      <c r="AG82" s="386"/>
      <c r="AH82" s="386"/>
      <c r="AI82" s="386"/>
      <c r="AJ82" s="445"/>
      <c r="AK82" s="445"/>
      <c r="AL82" s="446" t="s">
        <v>150</v>
      </c>
      <c r="AM82" s="446"/>
      <c r="AN82" s="446"/>
      <c r="AO82" s="446"/>
      <c r="AP82" s="412"/>
      <c r="AQ82" s="412"/>
      <c r="AR82" s="413"/>
      <c r="AS82" s="413"/>
      <c r="AT82" s="413"/>
      <c r="AU82" s="413"/>
      <c r="AV82" s="413"/>
      <c r="AW82" s="413"/>
      <c r="AX82" s="447"/>
      <c r="AY82" s="448"/>
      <c r="AZ82" s="449"/>
      <c r="BA82" s="450"/>
      <c r="BB82" s="418"/>
      <c r="BC82" s="419"/>
      <c r="BD82" s="419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325" customFormat="true" ht="39.95" hidden="false" customHeight="true" outlineLevel="0" collapsed="false">
      <c r="A83" s="128"/>
      <c r="B83" s="128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420"/>
      <c r="X83" s="420"/>
      <c r="Y83" s="420"/>
      <c r="Z83" s="421"/>
      <c r="AA83" s="422"/>
      <c r="AB83" s="423"/>
      <c r="AC83" s="424"/>
      <c r="AD83" s="436"/>
      <c r="AE83" s="436"/>
      <c r="AF83" s="386"/>
      <c r="AG83" s="386"/>
      <c r="AH83" s="386"/>
      <c r="AI83" s="386"/>
      <c r="AJ83" s="451"/>
      <c r="AK83" s="451"/>
      <c r="AL83" s="446"/>
      <c r="AM83" s="446"/>
      <c r="AN83" s="446"/>
      <c r="AO83" s="446"/>
      <c r="AP83" s="438"/>
      <c r="AQ83" s="438"/>
      <c r="AR83" s="439"/>
      <c r="AS83" s="439"/>
      <c r="AT83" s="439"/>
      <c r="AU83" s="439"/>
      <c r="AV83" s="439"/>
      <c r="AW83" s="439"/>
      <c r="AX83" s="452"/>
      <c r="AY83" s="453"/>
      <c r="AZ83" s="454"/>
      <c r="BA83" s="455"/>
      <c r="BB83" s="456"/>
      <c r="BC83" s="419"/>
      <c r="BD83" s="419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325" customFormat="true" ht="39.95" hidden="false" customHeight="true" outlineLevel="0" collapsed="false">
      <c r="A84" s="128"/>
      <c r="B84" s="128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431"/>
      <c r="X84" s="431"/>
      <c r="Y84" s="431"/>
      <c r="Z84" s="432"/>
      <c r="AA84" s="433"/>
      <c r="AB84" s="434"/>
      <c r="AC84" s="435"/>
      <c r="AD84" s="425"/>
      <c r="AE84" s="425"/>
      <c r="AF84" s="446" t="s">
        <v>151</v>
      </c>
      <c r="AG84" s="446"/>
      <c r="AH84" s="446"/>
      <c r="AI84" s="446"/>
      <c r="AJ84" s="457"/>
      <c r="AK84" s="457"/>
      <c r="AL84" s="446" t="s">
        <v>152</v>
      </c>
      <c r="AM84" s="446"/>
      <c r="AN84" s="446"/>
      <c r="AO84" s="446"/>
      <c r="AP84" s="412"/>
      <c r="AQ84" s="412"/>
      <c r="AR84" s="413"/>
      <c r="AS84" s="413"/>
      <c r="AT84" s="413"/>
      <c r="AU84" s="413"/>
      <c r="AV84" s="413"/>
      <c r="AW84" s="413"/>
      <c r="AX84" s="447"/>
      <c r="AY84" s="448"/>
      <c r="AZ84" s="449"/>
      <c r="BA84" s="450"/>
      <c r="BB84" s="418"/>
      <c r="BC84" s="419"/>
      <c r="BD84" s="419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</row>
    <row r="85" s="467" customFormat="true" ht="39.75" hidden="false" customHeight="true" outlineLevel="0" collapsed="false">
      <c r="A85" s="128"/>
      <c r="B85" s="128"/>
      <c r="C85" s="383" t="s">
        <v>153</v>
      </c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458" t="s">
        <v>154</v>
      </c>
      <c r="W85" s="459"/>
      <c r="X85" s="459"/>
      <c r="Y85" s="459"/>
      <c r="Z85" s="460"/>
      <c r="AA85" s="461"/>
      <c r="AB85" s="462"/>
      <c r="AC85" s="463"/>
      <c r="AD85" s="425"/>
      <c r="AE85" s="425"/>
      <c r="AF85" s="446"/>
      <c r="AG85" s="446"/>
      <c r="AH85" s="446"/>
      <c r="AI85" s="446"/>
      <c r="AJ85" s="464"/>
      <c r="AK85" s="464"/>
      <c r="AL85" s="446"/>
      <c r="AM85" s="446"/>
      <c r="AN85" s="446"/>
      <c r="AO85" s="446"/>
      <c r="AP85" s="438"/>
      <c r="AQ85" s="438"/>
      <c r="AR85" s="439"/>
      <c r="AS85" s="439"/>
      <c r="AT85" s="439"/>
      <c r="AU85" s="439"/>
      <c r="AV85" s="439"/>
      <c r="AW85" s="439"/>
      <c r="AX85" s="465"/>
      <c r="AY85" s="453"/>
      <c r="AZ85" s="454"/>
      <c r="BA85" s="455"/>
      <c r="BB85" s="466"/>
      <c r="BC85" s="419"/>
      <c r="BD85" s="419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</row>
    <row r="86" s="325" customFormat="true" ht="39.75" hidden="false" customHeight="true" outlineLevel="0" collapsed="false">
      <c r="A86" s="128"/>
      <c r="B86" s="12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374"/>
      <c r="N86" s="374"/>
      <c r="O86" s="374"/>
      <c r="P86" s="374"/>
      <c r="Q86" s="374"/>
      <c r="R86" s="374"/>
      <c r="S86" s="374"/>
      <c r="T86" s="374"/>
      <c r="U86" s="469" t="s">
        <v>155</v>
      </c>
      <c r="V86" s="384" t="s">
        <v>156</v>
      </c>
      <c r="W86" s="470"/>
      <c r="X86" s="470"/>
      <c r="Y86" s="471" t="s">
        <v>155</v>
      </c>
      <c r="Z86" s="471"/>
      <c r="AA86" s="471"/>
      <c r="AB86" s="472" t="n">
        <v>0</v>
      </c>
      <c r="AC86" s="473" t="n">
        <v>0</v>
      </c>
      <c r="AD86" s="474"/>
      <c r="AE86" s="436"/>
      <c r="AF86" s="475" t="s">
        <v>157</v>
      </c>
      <c r="AG86" s="475"/>
      <c r="AH86" s="475"/>
      <c r="AI86" s="475"/>
      <c r="AJ86" s="475"/>
      <c r="AK86" s="475"/>
      <c r="AL86" s="475"/>
      <c r="AM86" s="475"/>
      <c r="AN86" s="475"/>
      <c r="AO86" s="475"/>
      <c r="AP86" s="475"/>
      <c r="AQ86" s="475"/>
      <c r="AR86" s="475"/>
      <c r="AS86" s="475"/>
      <c r="AT86" s="475"/>
      <c r="AU86" s="475"/>
      <c r="AV86" s="476"/>
      <c r="AW86" s="476"/>
      <c r="AX86" s="476"/>
      <c r="AY86" s="476" t="s">
        <v>155</v>
      </c>
      <c r="AZ86" s="476"/>
      <c r="BA86" s="476"/>
      <c r="BB86" s="477"/>
      <c r="BC86" s="419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</row>
    <row r="87" s="487" customFormat="true" ht="24.95" hidden="false" customHeight="true" outlineLevel="0" collapsed="false">
      <c r="A87" s="128"/>
      <c r="B87" s="12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78"/>
      <c r="N87" s="479"/>
      <c r="O87" s="479"/>
      <c r="P87" s="479"/>
      <c r="Q87" s="479"/>
      <c r="R87" s="479"/>
      <c r="S87" s="479"/>
      <c r="T87" s="480"/>
      <c r="U87" s="128"/>
      <c r="V87" s="481"/>
      <c r="W87" s="377"/>
      <c r="X87" s="482"/>
      <c r="Y87" s="482"/>
      <c r="Z87" s="483"/>
      <c r="AA87" s="483"/>
      <c r="AB87" s="483"/>
      <c r="AC87" s="484"/>
      <c r="AD87" s="484"/>
      <c r="AE87" s="484"/>
      <c r="AF87" s="484"/>
      <c r="AG87" s="484"/>
      <c r="AH87" s="485" t="s">
        <v>158</v>
      </c>
      <c r="AI87" s="485"/>
      <c r="AJ87" s="485"/>
      <c r="AK87" s="485"/>
      <c r="AL87" s="485"/>
      <c r="AM87" s="485"/>
      <c r="AN87" s="485"/>
      <c r="AO87" s="485"/>
      <c r="AP87" s="485"/>
      <c r="AQ87" s="485"/>
      <c r="AR87" s="485"/>
      <c r="AS87" s="485"/>
      <c r="AT87" s="485"/>
      <c r="AU87" s="485"/>
      <c r="AV87" s="485"/>
      <c r="AW87" s="485"/>
      <c r="AX87" s="485"/>
      <c r="AY87" s="485"/>
      <c r="AZ87" s="485"/>
      <c r="BA87" s="485"/>
      <c r="BB87" s="485"/>
      <c r="BC87" s="486"/>
      <c r="BD87" s="486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</row>
    <row r="88" s="128" customFormat="true" ht="30.75" hidden="false" customHeight="true" outlineLevel="0" collapsed="false"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29" t="s">
        <v>159</v>
      </c>
      <c r="W88" s="329"/>
      <c r="X88" s="329"/>
      <c r="Y88" s="329"/>
      <c r="Z88" s="340"/>
      <c r="AA88" s="340"/>
      <c r="AB88" s="340"/>
      <c r="AC88" s="341"/>
      <c r="AD88" s="341"/>
      <c r="AE88" s="341"/>
      <c r="AF88" s="341"/>
      <c r="AG88" s="341"/>
      <c r="AH88" s="485" t="s">
        <v>159</v>
      </c>
      <c r="AI88" s="485"/>
      <c r="AJ88" s="485"/>
      <c r="AK88" s="485"/>
      <c r="AL88" s="485"/>
      <c r="AM88" s="485"/>
      <c r="AN88" s="485"/>
      <c r="AO88" s="485"/>
      <c r="AP88" s="485"/>
      <c r="AQ88" s="485"/>
      <c r="AR88" s="485"/>
      <c r="AS88" s="485"/>
      <c r="AT88" s="485"/>
      <c r="AU88" s="485"/>
      <c r="AV88" s="485"/>
      <c r="AW88" s="485"/>
      <c r="AX88" s="485"/>
      <c r="AY88" s="485"/>
      <c r="AZ88" s="485"/>
      <c r="BA88" s="485"/>
      <c r="BB88" s="485"/>
    </row>
    <row r="89" s="128" customFormat="true" ht="30.75" hidden="false" customHeight="true" outlineLevel="0" collapsed="false"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29"/>
      <c r="W89" s="329"/>
      <c r="X89" s="329"/>
      <c r="Y89" s="329"/>
      <c r="Z89" s="340"/>
      <c r="AA89" s="340"/>
      <c r="AB89" s="340"/>
      <c r="AC89" s="341"/>
      <c r="AD89" s="341"/>
      <c r="AE89" s="341"/>
      <c r="AF89" s="341"/>
      <c r="AG89" s="341"/>
      <c r="AH89" s="485"/>
      <c r="AI89" s="485"/>
      <c r="AJ89" s="485"/>
      <c r="AK89" s="485"/>
      <c r="AL89" s="485"/>
      <c r="AM89" s="485"/>
      <c r="AN89" s="485"/>
      <c r="AO89" s="485"/>
      <c r="AP89" s="485"/>
      <c r="AQ89" s="485"/>
      <c r="AR89" s="485"/>
      <c r="AS89" s="485"/>
      <c r="AT89" s="485"/>
      <c r="AU89" s="485"/>
      <c r="AV89" s="485"/>
      <c r="AW89" s="485"/>
      <c r="AX89" s="485"/>
      <c r="AY89" s="485"/>
      <c r="AZ89" s="485"/>
      <c r="BA89" s="485"/>
      <c r="BB89" s="485"/>
    </row>
    <row r="90" s="128" customFormat="true" ht="33.75" hidden="false" customHeight="true" outlineLevel="0" collapsed="false"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Z90" s="340"/>
      <c r="AA90" s="340"/>
      <c r="AB90" s="340"/>
      <c r="AC90" s="341"/>
      <c r="AD90" s="341"/>
      <c r="AE90" s="341"/>
      <c r="AF90" s="341"/>
      <c r="AG90" s="341"/>
      <c r="AH90" s="485"/>
      <c r="AI90" s="488"/>
      <c r="AJ90" s="488"/>
      <c r="AK90" s="488"/>
      <c r="AL90" s="488"/>
      <c r="AM90" s="488"/>
      <c r="AN90" s="488"/>
      <c r="AO90" s="488"/>
      <c r="AP90" s="488"/>
      <c r="AQ90" s="488"/>
      <c r="AR90" s="488"/>
      <c r="AS90" s="488"/>
      <c r="AT90" s="488"/>
      <c r="AU90" s="488"/>
      <c r="AV90" s="488"/>
      <c r="AW90" s="488"/>
      <c r="AX90" s="488"/>
      <c r="AY90" s="488"/>
      <c r="AZ90" s="488"/>
      <c r="BA90" s="488"/>
      <c r="BB90" s="488"/>
    </row>
    <row r="91" s="128" customFormat="true" ht="24.95" hidden="false" customHeight="true" outlineLevel="0" collapsed="false">
      <c r="V91" s="510"/>
      <c r="W91" s="377"/>
      <c r="X91" s="377"/>
      <c r="Y91" s="377"/>
      <c r="Z91" s="377"/>
      <c r="AA91" s="512"/>
      <c r="AB91" s="513"/>
      <c r="AC91" s="514"/>
      <c r="AD91" s="515"/>
      <c r="AE91" s="515"/>
      <c r="AF91" s="515"/>
      <c r="AG91" s="515"/>
      <c r="AH91" s="515"/>
      <c r="AI91" s="507"/>
      <c r="AJ91" s="507"/>
      <c r="AK91" s="507"/>
      <c r="AL91" s="486"/>
      <c r="AM91" s="486"/>
      <c r="AN91" s="486"/>
      <c r="AO91" s="507"/>
      <c r="AP91" s="516"/>
      <c r="AQ91" s="517"/>
      <c r="AR91" s="516"/>
      <c r="AS91" s="517"/>
      <c r="AT91" s="374"/>
      <c r="AU91" s="518"/>
      <c r="AV91" s="519"/>
      <c r="AW91" s="519"/>
      <c r="AX91" s="519"/>
      <c r="AY91" s="519"/>
      <c r="AZ91" s="519"/>
      <c r="BA91" s="519"/>
      <c r="BB91" s="519"/>
      <c r="BC91" s="519"/>
      <c r="BD91" s="519"/>
      <c r="BE91" s="519"/>
    </row>
    <row r="92" s="128" customFormat="true" ht="36.75" hidden="false" customHeight="true" outlineLevel="0" collapsed="false">
      <c r="V92" s="510"/>
      <c r="W92" s="520" t="s">
        <v>170</v>
      </c>
      <c r="X92" s="521"/>
      <c r="Y92" s="764"/>
      <c r="Z92" s="523"/>
      <c r="AA92" s="523"/>
      <c r="AB92" s="524" t="s">
        <v>233</v>
      </c>
      <c r="AC92" s="525"/>
      <c r="AD92" s="524"/>
      <c r="AE92" s="526" t="s">
        <v>172</v>
      </c>
      <c r="AF92" s="527"/>
      <c r="AG92" s="528"/>
      <c r="AH92" s="529" t="s">
        <v>173</v>
      </c>
      <c r="AI92" s="529"/>
      <c r="AJ92" s="529"/>
      <c r="AK92" s="529"/>
      <c r="AL92" s="529"/>
      <c r="AM92" s="529"/>
      <c r="AN92" s="529"/>
      <c r="AO92" s="529"/>
      <c r="AP92" s="529"/>
      <c r="AQ92" s="529"/>
      <c r="AR92" s="529"/>
      <c r="AS92" s="529"/>
      <c r="AT92" s="529"/>
      <c r="AU92" s="529"/>
      <c r="AV92" s="524" t="s">
        <v>266</v>
      </c>
      <c r="AW92" s="524"/>
      <c r="AX92" s="524"/>
      <c r="AY92" s="530"/>
      <c r="AZ92" s="524"/>
      <c r="BA92" s="526" t="s">
        <v>172</v>
      </c>
      <c r="BB92" s="531"/>
    </row>
    <row r="93" s="519" customFormat="true" ht="38.25" hidden="false" customHeight="true" outlineLevel="0" collapsed="false"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481"/>
      <c r="W93" s="532"/>
      <c r="X93" s="521"/>
      <c r="Y93" s="533"/>
      <c r="Z93" s="534" t="s">
        <v>175</v>
      </c>
      <c r="AB93" s="535"/>
      <c r="AC93" s="536" t="s">
        <v>176</v>
      </c>
      <c r="AD93" s="537"/>
      <c r="AE93" s="537"/>
      <c r="AF93" s="537"/>
      <c r="AG93" s="537"/>
      <c r="AH93" s="529"/>
      <c r="AI93" s="529"/>
      <c r="AJ93" s="529"/>
      <c r="AK93" s="529"/>
      <c r="AL93" s="529"/>
      <c r="AM93" s="529"/>
      <c r="AN93" s="529"/>
      <c r="AO93" s="529"/>
      <c r="AP93" s="529"/>
      <c r="AQ93" s="529"/>
      <c r="AR93" s="529"/>
      <c r="AS93" s="529"/>
      <c r="AT93" s="529"/>
      <c r="AU93" s="529"/>
      <c r="AV93" s="535"/>
      <c r="AX93" s="536" t="s">
        <v>176</v>
      </c>
      <c r="AY93" s="537"/>
      <c r="AZ93" s="537"/>
      <c r="BA93" s="537"/>
    </row>
    <row r="94" s="128" customFormat="true" ht="24.95" hidden="false" customHeight="true" outlineLevel="0" collapsed="false">
      <c r="C94" s="538"/>
      <c r="V94" s="539"/>
      <c r="W94" s="541"/>
      <c r="X94" s="765"/>
      <c r="Y94" s="533"/>
      <c r="Z94" s="533"/>
      <c r="AA94" s="533"/>
      <c r="AB94" s="533"/>
      <c r="AC94" s="533"/>
      <c r="AD94" s="533"/>
      <c r="AE94" s="533"/>
      <c r="AF94" s="535"/>
      <c r="AG94" s="540"/>
      <c r="AI94" s="507"/>
      <c r="AJ94" s="507"/>
      <c r="AK94" s="507"/>
      <c r="AL94" s="507"/>
      <c r="AM94" s="507"/>
      <c r="AN94" s="507"/>
      <c r="AO94" s="507"/>
      <c r="AP94" s="541"/>
      <c r="AQ94" s="541"/>
      <c r="AR94" s="541"/>
      <c r="AT94" s="541"/>
      <c r="AU94" s="541"/>
      <c r="AV94" s="542"/>
      <c r="AW94" s="542"/>
      <c r="AX94" s="543"/>
      <c r="AY94" s="542"/>
      <c r="AZ94" s="542"/>
      <c r="BA94" s="544"/>
    </row>
    <row r="95" s="128" customFormat="true" ht="24.95" hidden="false" customHeight="true" outlineLevel="0" collapsed="false">
      <c r="V95" s="510"/>
      <c r="W95" s="532"/>
      <c r="X95" s="521"/>
      <c r="Y95" s="766"/>
      <c r="Z95" s="533"/>
      <c r="AA95" s="533"/>
      <c r="AB95" s="528"/>
      <c r="AC95" s="767"/>
      <c r="AD95" s="540"/>
      <c r="AE95" s="528"/>
      <c r="AF95" s="544"/>
      <c r="AG95" s="528"/>
      <c r="AI95" s="507"/>
      <c r="AJ95" s="507"/>
      <c r="AK95" s="507"/>
      <c r="AL95" s="486"/>
      <c r="AM95" s="486"/>
      <c r="AN95" s="486"/>
      <c r="AO95" s="507"/>
      <c r="AP95" s="545"/>
      <c r="AQ95" s="521"/>
      <c r="AR95" s="521"/>
      <c r="AS95" s="541"/>
      <c r="AT95" s="541"/>
      <c r="AU95" s="533"/>
      <c r="AV95" s="528"/>
      <c r="AW95" s="540"/>
      <c r="AX95" s="540"/>
      <c r="AY95" s="544"/>
      <c r="AZ95" s="540"/>
      <c r="BA95" s="528"/>
    </row>
    <row r="96" s="546" customFormat="true" ht="39.75" hidden="false" customHeight="true" outlineLevel="0" collapsed="false">
      <c r="C96" s="547" t="s">
        <v>237</v>
      </c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7"/>
      <c r="AB96" s="548"/>
      <c r="AC96" s="549"/>
      <c r="AD96" s="549"/>
      <c r="AF96" s="549"/>
      <c r="AG96" s="549"/>
      <c r="AI96" s="550"/>
      <c r="AJ96" s="550"/>
      <c r="AK96" s="550"/>
      <c r="AL96" s="550"/>
      <c r="AM96" s="550"/>
      <c r="AN96" s="550"/>
      <c r="AO96" s="550"/>
      <c r="AP96" s="549"/>
      <c r="AQ96" s="551"/>
      <c r="AR96" s="549"/>
      <c r="AT96" s="552"/>
      <c r="AV96" s="548"/>
      <c r="AX96" s="549"/>
      <c r="AY96" s="549"/>
      <c r="AZ96" s="549"/>
      <c r="BA96" s="549"/>
    </row>
    <row r="97" s="128" customFormat="true" ht="14.25" hidden="false" customHeight="true" outlineLevel="0" collapsed="false">
      <c r="W97" s="486"/>
      <c r="X97" s="486"/>
      <c r="Y97" s="486"/>
      <c r="Z97" s="553"/>
      <c r="AA97" s="553"/>
      <c r="AB97" s="553"/>
      <c r="AC97" s="553"/>
      <c r="AD97" s="553"/>
      <c r="AE97" s="553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486"/>
      <c r="AU97" s="486"/>
      <c r="AV97" s="486"/>
      <c r="AW97" s="486"/>
      <c r="AX97" s="486"/>
      <c r="AY97" s="486"/>
      <c r="AZ97" s="486"/>
      <c r="BA97" s="486"/>
      <c r="BB97" s="486"/>
    </row>
    <row r="98" s="128" customFormat="true" ht="18" hidden="false" customHeight="true" outlineLevel="0" collapsed="false">
      <c r="V98" s="554"/>
      <c r="W98" s="98"/>
      <c r="X98" s="555"/>
      <c r="Y98" s="483"/>
      <c r="Z98" s="553"/>
      <c r="AA98" s="553"/>
      <c r="AB98" s="553"/>
      <c r="AC98" s="553"/>
      <c r="AD98" s="553"/>
      <c r="AE98" s="553"/>
      <c r="AF98" s="50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486"/>
      <c r="AU98" s="556"/>
      <c r="AV98" s="556"/>
      <c r="AW98" s="556"/>
      <c r="AX98" s="556"/>
      <c r="AY98" s="556"/>
      <c r="AZ98" s="556"/>
      <c r="BA98" s="486"/>
      <c r="BB98" s="486"/>
    </row>
    <row r="99" s="128" customFormat="true" ht="14.25" hidden="false" customHeight="true" outlineLevel="0" collapsed="false">
      <c r="V99" s="510"/>
      <c r="Z99" s="557"/>
      <c r="AA99" s="557"/>
      <c r="AB99" s="511"/>
      <c r="AC99" s="557"/>
      <c r="AD99" s="557"/>
      <c r="AE99" s="557"/>
      <c r="AG99" s="511"/>
      <c r="AH99" s="511"/>
      <c r="AI99" s="557"/>
      <c r="AJ99" s="557"/>
      <c r="AK99" s="557"/>
      <c r="AO99" s="557"/>
      <c r="AP99" s="557"/>
      <c r="AT99" s="1"/>
      <c r="AU99" s="1"/>
      <c r="AV99" s="1"/>
      <c r="AW99" s="1"/>
      <c r="AX99" s="1"/>
      <c r="AY99" s="1"/>
      <c r="AZ99" s="1"/>
    </row>
    <row r="100" customFormat="false" ht="12.75" hidden="false" customHeight="true" outlineLevel="0" collapsed="false">
      <c r="V100" s="1"/>
      <c r="W100" s="558"/>
      <c r="X100" s="1"/>
      <c r="Y100" s="558"/>
      <c r="Z100" s="1"/>
      <c r="AA100" s="1"/>
      <c r="AB100" s="1"/>
      <c r="AC100" s="1"/>
      <c r="AD100" s="1"/>
      <c r="AE100" s="1"/>
    </row>
  </sheetData>
  <mergeCells count="210">
    <mergeCell ref="C1:BB1"/>
    <mergeCell ref="C2:BB2"/>
    <mergeCell ref="C3:BB3"/>
    <mergeCell ref="U4:V4"/>
    <mergeCell ref="Y4:AI4"/>
    <mergeCell ref="U5:W5"/>
    <mergeCell ref="Y5:AT5"/>
    <mergeCell ref="BA5:BD5"/>
    <mergeCell ref="X6:AC6"/>
    <mergeCell ref="BA6:BD6"/>
    <mergeCell ref="X7:AD7"/>
    <mergeCell ref="AE7:AP7"/>
    <mergeCell ref="BA7:BE7"/>
    <mergeCell ref="U8:W8"/>
    <mergeCell ref="X8:AD8"/>
    <mergeCell ref="AE8:AT8"/>
    <mergeCell ref="AZ8:BF8"/>
    <mergeCell ref="X9:AA9"/>
    <mergeCell ref="C11:C17"/>
    <mergeCell ref="U11:W17"/>
    <mergeCell ref="X11:AE17"/>
    <mergeCell ref="AF11:AG13"/>
    <mergeCell ref="AH11:AO13"/>
    <mergeCell ref="AP11:AP17"/>
    <mergeCell ref="AQ11:AX13"/>
    <mergeCell ref="AY11:BF11"/>
    <mergeCell ref="AY12:BF12"/>
    <mergeCell ref="AY13:BF13"/>
    <mergeCell ref="AF14:AF17"/>
    <mergeCell ref="AG14:AG17"/>
    <mergeCell ref="AH14:AH17"/>
    <mergeCell ref="AI14:AO14"/>
    <mergeCell ref="AQ14:AQ17"/>
    <mergeCell ref="AR14:AR17"/>
    <mergeCell ref="AS14:AS17"/>
    <mergeCell ref="AT14:AT17"/>
    <mergeCell ref="AU14:AU17"/>
    <mergeCell ref="AV14:AV17"/>
    <mergeCell ref="AW14:AW17"/>
    <mergeCell ref="AX14:AX17"/>
    <mergeCell ref="AY14:BB14"/>
    <mergeCell ref="BC14:BF14"/>
    <mergeCell ref="AI15:AJ16"/>
    <mergeCell ref="AK15:AL16"/>
    <mergeCell ref="AM15:AN16"/>
    <mergeCell ref="AO15:AO17"/>
    <mergeCell ref="AY15:BB15"/>
    <mergeCell ref="BC15:BF15"/>
    <mergeCell ref="BL15:BL17"/>
    <mergeCell ref="AY16:AY17"/>
    <mergeCell ref="AZ16:BB16"/>
    <mergeCell ref="BC16:BC17"/>
    <mergeCell ref="BD16:BF16"/>
    <mergeCell ref="U18:W18"/>
    <mergeCell ref="X18:AE18"/>
    <mergeCell ref="C19:BF19"/>
    <mergeCell ref="BJ19:BJ21"/>
    <mergeCell ref="C20:BF20"/>
    <mergeCell ref="U21:W21"/>
    <mergeCell ref="X21:AE21"/>
    <mergeCell ref="U22:W22"/>
    <mergeCell ref="X22:AE22"/>
    <mergeCell ref="C23:AE23"/>
    <mergeCell ref="C24:BF24"/>
    <mergeCell ref="U25:W25"/>
    <mergeCell ref="X25:AE25"/>
    <mergeCell ref="U26:W26"/>
    <mergeCell ref="X26:AD26"/>
    <mergeCell ref="U27:W27"/>
    <mergeCell ref="X27:AD27"/>
    <mergeCell ref="C28:AE28"/>
    <mergeCell ref="C29:BF29"/>
    <mergeCell ref="U30:W30"/>
    <mergeCell ref="X30:AE30"/>
    <mergeCell ref="C31:AE31"/>
    <mergeCell ref="C32:BF32"/>
    <mergeCell ref="U33:W33"/>
    <mergeCell ref="X33:AE33"/>
    <mergeCell ref="U34:W34"/>
    <mergeCell ref="X34:AD34"/>
    <mergeCell ref="X35:AD35"/>
    <mergeCell ref="X36:AE36"/>
    <mergeCell ref="C37:AE37"/>
    <mergeCell ref="C38:AE38"/>
    <mergeCell ref="C39:BF39"/>
    <mergeCell ref="C40:BF40"/>
    <mergeCell ref="U41:W41"/>
    <mergeCell ref="X41:AE41"/>
    <mergeCell ref="U42:W42"/>
    <mergeCell ref="X42:AD42"/>
    <mergeCell ref="U43:W43"/>
    <mergeCell ref="X43:AD43"/>
    <mergeCell ref="U44:W44"/>
    <mergeCell ref="X44:AD44"/>
    <mergeCell ref="U45:W45"/>
    <mergeCell ref="X45:AD45"/>
    <mergeCell ref="U46:W46"/>
    <mergeCell ref="X46:AE46"/>
    <mergeCell ref="C47:AE47"/>
    <mergeCell ref="U48:BF48"/>
    <mergeCell ref="U49:W49"/>
    <mergeCell ref="X49:AD49"/>
    <mergeCell ref="U50:W50"/>
    <mergeCell ref="X50:AD50"/>
    <mergeCell ref="U51:W51"/>
    <mergeCell ref="X51:AD51"/>
    <mergeCell ref="U52:W52"/>
    <mergeCell ref="X52:AD52"/>
    <mergeCell ref="U53:W53"/>
    <mergeCell ref="X53:AD53"/>
    <mergeCell ref="U54:W54"/>
    <mergeCell ref="X54:AE54"/>
    <mergeCell ref="C55:AE55"/>
    <mergeCell ref="C56:AE56"/>
    <mergeCell ref="C57:AE57"/>
    <mergeCell ref="C58:C65"/>
    <mergeCell ref="V58:W58"/>
    <mergeCell ref="AC58:AE65"/>
    <mergeCell ref="AF58:AP58"/>
    <mergeCell ref="V59:W59"/>
    <mergeCell ref="AF59:AP59"/>
    <mergeCell ref="V60:W60"/>
    <mergeCell ref="AF60:AP60"/>
    <mergeCell ref="V61:W61"/>
    <mergeCell ref="AF61:AP61"/>
    <mergeCell ref="U62:V62"/>
    <mergeCell ref="AF62:AP62"/>
    <mergeCell ref="U63:V63"/>
    <mergeCell ref="AF63:AP63"/>
    <mergeCell ref="AF64:AP64"/>
    <mergeCell ref="U65:W65"/>
    <mergeCell ref="AF65:AP65"/>
    <mergeCell ref="C67:AA67"/>
    <mergeCell ref="AC67:AZ67"/>
    <mergeCell ref="U68:V68"/>
    <mergeCell ref="X68:Y68"/>
    <mergeCell ref="Z68:AA68"/>
    <mergeCell ref="AD68:AT68"/>
    <mergeCell ref="AU68:AZ68"/>
    <mergeCell ref="U69:V69"/>
    <mergeCell ref="X69:Y69"/>
    <mergeCell ref="Z69:AA69"/>
    <mergeCell ref="AD69:AT69"/>
    <mergeCell ref="AU69:AZ69"/>
    <mergeCell ref="U70:V70"/>
    <mergeCell ref="X70:Y70"/>
    <mergeCell ref="Z70:AA70"/>
    <mergeCell ref="AD70:AT70"/>
    <mergeCell ref="AU70:AZ70"/>
    <mergeCell ref="U72:BD72"/>
    <mergeCell ref="C74:U76"/>
    <mergeCell ref="V74:V76"/>
    <mergeCell ref="W74:Y76"/>
    <mergeCell ref="Z74:AA75"/>
    <mergeCell ref="AB74:AC75"/>
    <mergeCell ref="AF74:AI76"/>
    <mergeCell ref="AL74:AO76"/>
    <mergeCell ref="AP74:AQ76"/>
    <mergeCell ref="AR74:AW76"/>
    <mergeCell ref="AX74:AY75"/>
    <mergeCell ref="AZ74:BA75"/>
    <mergeCell ref="BB74:BB75"/>
    <mergeCell ref="C77:U79"/>
    <mergeCell ref="V77:V79"/>
    <mergeCell ref="W77:Y77"/>
    <mergeCell ref="AF77:AI81"/>
    <mergeCell ref="AL77:AO81"/>
    <mergeCell ref="AP77:AQ77"/>
    <mergeCell ref="AR77:AW77"/>
    <mergeCell ref="W78:Y78"/>
    <mergeCell ref="AP78:AQ78"/>
    <mergeCell ref="AR78:AW78"/>
    <mergeCell ref="W79:Y79"/>
    <mergeCell ref="AP79:AQ79"/>
    <mergeCell ref="AR79:AW79"/>
    <mergeCell ref="C80:U81"/>
    <mergeCell ref="V80:V81"/>
    <mergeCell ref="W80:Y80"/>
    <mergeCell ref="AP80:AQ80"/>
    <mergeCell ref="AR80:AW80"/>
    <mergeCell ref="W81:Y81"/>
    <mergeCell ref="AP81:AQ81"/>
    <mergeCell ref="AR81:AW81"/>
    <mergeCell ref="C82:U84"/>
    <mergeCell ref="V82:V84"/>
    <mergeCell ref="W82:Y82"/>
    <mergeCell ref="AF82:AI83"/>
    <mergeCell ref="AL82:AO83"/>
    <mergeCell ref="AP82:AQ82"/>
    <mergeCell ref="AR82:AW82"/>
    <mergeCell ref="W83:Y83"/>
    <mergeCell ref="AP83:AQ83"/>
    <mergeCell ref="AR83:AW83"/>
    <mergeCell ref="W84:Y84"/>
    <mergeCell ref="AF84:AI85"/>
    <mergeCell ref="AL84:AO85"/>
    <mergeCell ref="AP84:AQ84"/>
    <mergeCell ref="AR84:AW84"/>
    <mergeCell ref="C85:U85"/>
    <mergeCell ref="W85:Y85"/>
    <mergeCell ref="AP85:AQ85"/>
    <mergeCell ref="AR85:AW85"/>
    <mergeCell ref="Y86:AA86"/>
    <mergeCell ref="AV86:AX86"/>
    <mergeCell ref="AY86:BA86"/>
    <mergeCell ref="AH87:BB87"/>
    <mergeCell ref="V88:Y88"/>
    <mergeCell ref="AH88:BB88"/>
    <mergeCell ref="AH92:AU93"/>
    <mergeCell ref="C96:AA9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34" colorId="64" zoomScale="30" zoomScaleNormal="27" zoomScalePageLayoutView="30" workbookViewId="0">
      <selection pane="topLeft" activeCell="BC62" activeCellId="0" sqref="BC6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14"/>
    <col collapsed="false" customWidth="true" hidden="true" outlineLevel="0" max="19" min="3" style="1" width="6.28"/>
    <col collapsed="false" customWidth="true" hidden="false" outlineLevel="0" max="20" min="20" style="1" width="42.14"/>
    <col collapsed="false" customWidth="true" hidden="false" outlineLevel="0" max="21" min="21" style="2" width="42.14"/>
    <col collapsed="false" customWidth="true" hidden="false" outlineLevel="0" max="22" min="22" style="3" width="41.99"/>
    <col collapsed="false" customWidth="true" hidden="false" outlineLevel="0" max="23" min="23" style="4" width="12.7"/>
    <col collapsed="false" customWidth="true" hidden="false" outlineLevel="0" max="24" min="24" style="5" width="25.7"/>
    <col collapsed="false" customWidth="true" hidden="false" outlineLevel="0" max="27" min="25" style="5" width="12.7"/>
    <col collapsed="false" customWidth="true" hidden="false" outlineLevel="0" max="28" min="28" style="5" width="16.7"/>
    <col collapsed="false" customWidth="true" hidden="false" outlineLevel="0" max="29" min="29" style="5" width="12.14"/>
    <col collapsed="false" customWidth="true" hidden="true" outlineLevel="0" max="30" min="30" style="6" width="12.7"/>
    <col collapsed="false" customWidth="true" hidden="false" outlineLevel="0" max="31" min="31" style="6" width="18.99"/>
    <col collapsed="false" customWidth="true" hidden="false" outlineLevel="0" max="32" min="32" style="6" width="17.99"/>
    <col collapsed="false" customWidth="true" hidden="false" outlineLevel="0" max="33" min="33" style="6" width="13.85"/>
    <col collapsed="false" customWidth="true" hidden="false" outlineLevel="0" max="34" min="34" style="6" width="12.85"/>
    <col collapsed="false" customWidth="true" hidden="false" outlineLevel="0" max="35" min="35" style="6" width="10.71"/>
    <col collapsed="false" customWidth="true" hidden="false" outlineLevel="0" max="36" min="36" style="6" width="12.14"/>
    <col collapsed="false" customWidth="true" hidden="false" outlineLevel="0" max="37" min="37" style="6" width="12.7"/>
    <col collapsed="false" customWidth="true" hidden="false" outlineLevel="0" max="39" min="38" style="6" width="13.56"/>
    <col collapsed="false" customWidth="true" hidden="false" outlineLevel="0" max="40" min="40" style="6" width="15.7"/>
    <col collapsed="false" customWidth="true" hidden="false" outlineLevel="0" max="41" min="41" style="6" width="12.7"/>
    <col collapsed="false" customWidth="true" hidden="false" outlineLevel="0" max="42" min="42" style="1" width="10.71"/>
    <col collapsed="false" customWidth="true" hidden="false" outlineLevel="0" max="43" min="43" style="1" width="16.13"/>
    <col collapsed="false" customWidth="true" hidden="false" outlineLevel="0" max="49" min="44" style="1" width="10.71"/>
    <col collapsed="false" customWidth="true" hidden="false" outlineLevel="0" max="50" min="50" style="1" width="15.41"/>
    <col collapsed="false" customWidth="true" hidden="false" outlineLevel="0" max="51" min="51" style="1" width="11.85"/>
    <col collapsed="false" customWidth="true" hidden="false" outlineLevel="0" max="52" min="52" style="1" width="10.71"/>
    <col collapsed="false" customWidth="true" hidden="false" outlineLevel="0" max="53" min="53" style="1" width="16.56"/>
    <col collapsed="false" customWidth="true" hidden="false" outlineLevel="0" max="54" min="54" style="1" width="16.99"/>
    <col collapsed="false" customWidth="true" hidden="false" outlineLevel="0" max="55" min="55" style="1" width="13.41"/>
    <col collapsed="false" customWidth="true" hidden="false" outlineLevel="0" max="56" min="56" style="1" width="14.41"/>
    <col collapsed="false" customWidth="true" hidden="false" outlineLevel="0" max="57" min="57" style="1" width="16.42"/>
    <col collapsed="false" customWidth="false" hidden="false" outlineLevel="0" max="59" min="58" style="1" width="10.13"/>
    <col collapsed="false" customWidth="true" hidden="false" outlineLevel="0" max="60" min="60" style="1" width="1.13"/>
    <col collapsed="false" customWidth="false" hidden="false" outlineLevel="0" max="257" min="61" style="1" width="10.1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26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268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1"/>
      <c r="AU4" s="11"/>
      <c r="AV4" s="11"/>
      <c r="AW4" s="11"/>
      <c r="AX4" s="11"/>
      <c r="AY4" s="11"/>
      <c r="AZ4" s="11"/>
      <c r="BA4" s="11"/>
    </row>
    <row r="5" customFormat="false" ht="57.75" hidden="false" customHeight="true" outlineLevel="0" collapsed="false">
      <c r="T5" s="13" t="s">
        <v>4</v>
      </c>
      <c r="U5" s="13"/>
      <c r="V5" s="13"/>
      <c r="W5" s="15" t="s">
        <v>269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656"/>
      <c r="AU5" s="16" t="s">
        <v>6</v>
      </c>
      <c r="AV5" s="17"/>
      <c r="AW5" s="18"/>
      <c r="AX5" s="18"/>
      <c r="AY5" s="18"/>
      <c r="AZ5" s="19" t="s">
        <v>7</v>
      </c>
      <c r="BA5" s="19"/>
      <c r="BB5" s="19"/>
      <c r="BC5" s="19"/>
      <c r="BD5" s="20"/>
    </row>
    <row r="6" customFormat="false" ht="43.5" hidden="false" customHeight="true" outlineLevel="0" collapsed="false">
      <c r="W6" s="21" t="s">
        <v>270</v>
      </c>
      <c r="X6" s="21"/>
      <c r="Y6" s="21"/>
      <c r="Z6" s="21"/>
      <c r="AA6" s="21"/>
      <c r="AB6" s="21"/>
      <c r="AC6" s="22" t="s">
        <v>9</v>
      </c>
      <c r="AD6" s="834" t="s">
        <v>271</v>
      </c>
      <c r="AE6" s="834"/>
      <c r="AF6" s="834"/>
      <c r="AG6" s="834"/>
      <c r="AH6" s="834"/>
      <c r="AI6" s="834"/>
      <c r="AJ6" s="834"/>
      <c r="AK6" s="834"/>
      <c r="AL6" s="834"/>
      <c r="AM6" s="834"/>
      <c r="AN6" s="834"/>
      <c r="AO6" s="834"/>
      <c r="AP6" s="834"/>
      <c r="AQ6" s="834"/>
      <c r="AR6" s="834"/>
      <c r="AS6" s="834"/>
      <c r="AT6" s="28"/>
      <c r="AU6" s="29" t="s">
        <v>11</v>
      </c>
      <c r="AV6" s="30"/>
      <c r="AW6" s="30"/>
      <c r="AX6" s="30"/>
      <c r="AY6" s="18"/>
      <c r="AZ6" s="31" t="s">
        <v>12</v>
      </c>
      <c r="BA6" s="31"/>
      <c r="BB6" s="31"/>
      <c r="BC6" s="31"/>
      <c r="BD6" s="20"/>
    </row>
    <row r="7" customFormat="false" ht="44.25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835" t="s">
        <v>272</v>
      </c>
      <c r="X7" s="835"/>
      <c r="Y7" s="835"/>
      <c r="Z7" s="835"/>
      <c r="AA7" s="835"/>
      <c r="AB7" s="835"/>
      <c r="AC7" s="835"/>
      <c r="AD7" s="34" t="s">
        <v>273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836"/>
      <c r="AR7" s="837"/>
      <c r="AS7" s="838"/>
      <c r="AT7" s="28"/>
      <c r="AU7" s="39" t="s">
        <v>16</v>
      </c>
      <c r="AV7" s="18"/>
      <c r="AW7" s="18"/>
      <c r="AX7" s="18"/>
      <c r="AY7" s="18"/>
      <c r="AZ7" s="40" t="s">
        <v>17</v>
      </c>
      <c r="BA7" s="40"/>
      <c r="BB7" s="40"/>
      <c r="BC7" s="40"/>
      <c r="BD7" s="40"/>
    </row>
    <row r="8" customFormat="false" ht="4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835"/>
      <c r="X8" s="835"/>
      <c r="Y8" s="835"/>
      <c r="Z8" s="835"/>
      <c r="AA8" s="835"/>
      <c r="AB8" s="835"/>
      <c r="AC8" s="835"/>
      <c r="AD8" s="23"/>
      <c r="AE8" s="839"/>
      <c r="AF8" s="839"/>
      <c r="AG8" s="839"/>
      <c r="AH8" s="839"/>
      <c r="AI8" s="839"/>
      <c r="AJ8" s="839"/>
      <c r="AK8" s="839"/>
      <c r="AL8" s="839"/>
      <c r="AM8" s="839"/>
      <c r="AN8" s="839"/>
      <c r="AO8" s="839"/>
      <c r="AP8" s="840"/>
      <c r="AQ8" s="26"/>
      <c r="AR8" s="39"/>
      <c r="AS8" s="27"/>
      <c r="AT8" s="28"/>
      <c r="AU8" s="39"/>
      <c r="AV8" s="18"/>
      <c r="AW8" s="18"/>
      <c r="AX8" s="18"/>
      <c r="AY8" s="18"/>
      <c r="AZ8" s="40"/>
      <c r="BA8" s="40"/>
      <c r="BB8" s="40"/>
      <c r="BC8" s="40"/>
      <c r="BD8" s="40"/>
    </row>
    <row r="9" customFormat="false" ht="48" hidden="false" customHeight="true" outlineLevel="0" collapsed="false">
      <c r="T9" s="41" t="s">
        <v>18</v>
      </c>
      <c r="U9" s="41"/>
      <c r="V9" s="41"/>
      <c r="W9" s="42" t="s">
        <v>19</v>
      </c>
      <c r="X9" s="42"/>
      <c r="Y9" s="42"/>
      <c r="Z9" s="42"/>
      <c r="AA9" s="42"/>
      <c r="AB9" s="42"/>
      <c r="AC9" s="42"/>
      <c r="AD9" s="43" t="s">
        <v>20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28"/>
      <c r="AU9" s="39" t="s">
        <v>21</v>
      </c>
      <c r="AV9" s="27"/>
      <c r="AW9" s="27"/>
      <c r="AX9" s="44" t="s">
        <v>22</v>
      </c>
      <c r="AY9" s="44"/>
      <c r="AZ9" s="44"/>
      <c r="BA9" s="44"/>
      <c r="BB9" s="44"/>
      <c r="BC9" s="44"/>
      <c r="BD9" s="44"/>
      <c r="BE9" s="841"/>
      <c r="BF9" s="841"/>
      <c r="BG9" s="841"/>
    </row>
    <row r="10" customFormat="false" ht="48" hidden="false" customHeight="true" outlineLevel="0" collapsed="false">
      <c r="U10" s="45"/>
      <c r="V10" s="45"/>
      <c r="W10" s="46" t="s">
        <v>23</v>
      </c>
      <c r="X10" s="46"/>
      <c r="Y10" s="46"/>
      <c r="Z10" s="46"/>
      <c r="AA10" s="47"/>
      <c r="AB10" s="47"/>
      <c r="AC10" s="22" t="s">
        <v>9</v>
      </c>
      <c r="AD10" s="48"/>
      <c r="AE10" s="842" t="s">
        <v>180</v>
      </c>
      <c r="AF10" s="842"/>
      <c r="AG10" s="842"/>
      <c r="AH10" s="842"/>
      <c r="AI10" s="50"/>
      <c r="AJ10" s="50"/>
      <c r="AK10" s="50"/>
      <c r="AL10" s="50"/>
      <c r="AM10" s="50"/>
      <c r="AN10" s="50"/>
      <c r="AO10" s="50"/>
      <c r="AP10" s="50"/>
      <c r="AQ10" s="36"/>
      <c r="AR10" s="51"/>
      <c r="AS10" s="52"/>
      <c r="AT10" s="53"/>
      <c r="AU10" s="54"/>
      <c r="AV10" s="26"/>
      <c r="AW10" s="26"/>
      <c r="AX10" s="44"/>
      <c r="AY10" s="44"/>
      <c r="AZ10" s="44"/>
      <c r="BA10" s="44"/>
      <c r="BB10" s="44"/>
      <c r="BC10" s="44"/>
      <c r="BD10" s="44"/>
      <c r="BE10" s="841"/>
      <c r="BF10" s="841"/>
      <c r="BG10" s="841"/>
    </row>
    <row r="11" customFormat="false" ht="18" hidden="false" customHeight="true" outlineLevel="0" collapsed="false">
      <c r="U11" s="45"/>
      <c r="V11" s="45"/>
      <c r="W11" s="55"/>
      <c r="AA11" s="56"/>
      <c r="AB11" s="6"/>
      <c r="AC11" s="6"/>
      <c r="AK11" s="1"/>
      <c r="AL11" s="1"/>
      <c r="AM11" s="1"/>
      <c r="AN11" s="1"/>
      <c r="AO11" s="1"/>
    </row>
    <row r="12" s="20" customFormat="true" ht="119.25" hidden="false" customHeight="true" outlineLevel="0" collapsed="false">
      <c r="B12" s="57" t="s">
        <v>2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6</v>
      </c>
      <c r="U12" s="59"/>
      <c r="V12" s="59"/>
      <c r="W12" s="60" t="s">
        <v>27</v>
      </c>
      <c r="X12" s="60"/>
      <c r="Y12" s="60"/>
      <c r="Z12" s="60"/>
      <c r="AA12" s="60"/>
      <c r="AB12" s="60"/>
      <c r="AC12" s="60"/>
      <c r="AD12" s="60"/>
      <c r="AE12" s="61" t="s">
        <v>28</v>
      </c>
      <c r="AF12" s="61"/>
      <c r="AG12" s="62" t="s">
        <v>29</v>
      </c>
      <c r="AH12" s="62"/>
      <c r="AI12" s="62"/>
      <c r="AJ12" s="62"/>
      <c r="AK12" s="62"/>
      <c r="AL12" s="62"/>
      <c r="AM12" s="62"/>
      <c r="AN12" s="62"/>
      <c r="AO12" s="63" t="s">
        <v>30</v>
      </c>
      <c r="AP12" s="64" t="s">
        <v>31</v>
      </c>
      <c r="AQ12" s="64"/>
      <c r="AR12" s="64"/>
      <c r="AS12" s="64"/>
      <c r="AT12" s="64"/>
      <c r="AU12" s="64"/>
      <c r="AV12" s="64"/>
      <c r="AW12" s="64"/>
      <c r="AX12" s="65" t="s">
        <v>32</v>
      </c>
      <c r="AY12" s="65"/>
      <c r="AZ12" s="65"/>
      <c r="BA12" s="65"/>
      <c r="BB12" s="65"/>
      <c r="BC12" s="65"/>
      <c r="BD12" s="65"/>
      <c r="BE12" s="65"/>
      <c r="BF12" s="66"/>
    </row>
    <row r="13" s="20" customFormat="true" ht="33" hidden="false" customHeight="true" outlineLevel="0" collapsed="false">
      <c r="B13" s="5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3"/>
      <c r="AP13" s="64"/>
      <c r="AQ13" s="64"/>
      <c r="AR13" s="64"/>
      <c r="AS13" s="64"/>
      <c r="AT13" s="64"/>
      <c r="AU13" s="64"/>
      <c r="AV13" s="64"/>
      <c r="AW13" s="64"/>
      <c r="AX13" s="68" t="s">
        <v>274</v>
      </c>
      <c r="AY13" s="68"/>
      <c r="AZ13" s="68"/>
      <c r="BA13" s="68"/>
      <c r="BB13" s="68"/>
      <c r="BC13" s="68"/>
      <c r="BD13" s="68"/>
      <c r="BE13" s="68"/>
      <c r="BF13" s="69"/>
    </row>
    <row r="14" s="20" customFormat="true" ht="45" hidden="false" customHeight="true" outlineLevel="0" collapsed="false">
      <c r="B14" s="5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60"/>
      <c r="AE14" s="61"/>
      <c r="AF14" s="61"/>
      <c r="AG14" s="62"/>
      <c r="AH14" s="62"/>
      <c r="AI14" s="62"/>
      <c r="AJ14" s="62"/>
      <c r="AK14" s="62"/>
      <c r="AL14" s="62"/>
      <c r="AM14" s="62"/>
      <c r="AN14" s="62"/>
      <c r="AO14" s="63"/>
      <c r="AP14" s="64"/>
      <c r="AQ14" s="64"/>
      <c r="AR14" s="64"/>
      <c r="AS14" s="64"/>
      <c r="AT14" s="64"/>
      <c r="AU14" s="64"/>
      <c r="AV14" s="64"/>
      <c r="AW14" s="64"/>
      <c r="AX14" s="70" t="s">
        <v>275</v>
      </c>
      <c r="AY14" s="70"/>
      <c r="AZ14" s="70"/>
      <c r="BA14" s="70"/>
      <c r="BB14" s="70"/>
      <c r="BC14" s="70"/>
      <c r="BD14" s="70"/>
      <c r="BE14" s="70"/>
      <c r="BF14" s="40"/>
    </row>
    <row r="15" s="20" customFormat="true" ht="30" hidden="false" customHeight="true" outlineLevel="0" collapsed="false">
      <c r="B15" s="5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9"/>
      <c r="U15" s="59"/>
      <c r="V15" s="59"/>
      <c r="W15" s="60"/>
      <c r="X15" s="60"/>
      <c r="Y15" s="60"/>
      <c r="Z15" s="60"/>
      <c r="AA15" s="60"/>
      <c r="AB15" s="60"/>
      <c r="AC15" s="60"/>
      <c r="AD15" s="60"/>
      <c r="AE15" s="71" t="s">
        <v>35</v>
      </c>
      <c r="AF15" s="72" t="s">
        <v>36</v>
      </c>
      <c r="AG15" s="71" t="s">
        <v>37</v>
      </c>
      <c r="AH15" s="73" t="s">
        <v>38</v>
      </c>
      <c r="AI15" s="73"/>
      <c r="AJ15" s="73"/>
      <c r="AK15" s="73"/>
      <c r="AL15" s="73"/>
      <c r="AM15" s="73"/>
      <c r="AN15" s="73"/>
      <c r="AO15" s="63"/>
      <c r="AP15" s="74" t="s">
        <v>39</v>
      </c>
      <c r="AQ15" s="75" t="s">
        <v>40</v>
      </c>
      <c r="AR15" s="75" t="s">
        <v>41</v>
      </c>
      <c r="AS15" s="76" t="s">
        <v>42</v>
      </c>
      <c r="AT15" s="76" t="s">
        <v>43</v>
      </c>
      <c r="AU15" s="75" t="s">
        <v>44</v>
      </c>
      <c r="AV15" s="75" t="s">
        <v>45</v>
      </c>
      <c r="AW15" s="77" t="s">
        <v>46</v>
      </c>
      <c r="AX15" s="78" t="s">
        <v>276</v>
      </c>
      <c r="AY15" s="78"/>
      <c r="AZ15" s="78"/>
      <c r="BA15" s="78"/>
      <c r="BB15" s="79" t="s">
        <v>277</v>
      </c>
      <c r="BC15" s="79"/>
      <c r="BD15" s="79"/>
      <c r="BE15" s="79"/>
    </row>
    <row r="16" s="80" customFormat="true" ht="30" hidden="false" customHeight="true" outlineLevel="0" collapsed="false">
      <c r="B16" s="5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9"/>
      <c r="U16" s="59"/>
      <c r="V16" s="59"/>
      <c r="W16" s="60"/>
      <c r="X16" s="60"/>
      <c r="Y16" s="60"/>
      <c r="Z16" s="60"/>
      <c r="AA16" s="60"/>
      <c r="AB16" s="60"/>
      <c r="AC16" s="60"/>
      <c r="AD16" s="60"/>
      <c r="AE16" s="71"/>
      <c r="AF16" s="72"/>
      <c r="AG16" s="71"/>
      <c r="AH16" s="81" t="s">
        <v>49</v>
      </c>
      <c r="AI16" s="81"/>
      <c r="AJ16" s="82" t="s">
        <v>50</v>
      </c>
      <c r="AK16" s="82"/>
      <c r="AL16" s="83" t="s">
        <v>51</v>
      </c>
      <c r="AM16" s="83"/>
      <c r="AN16" s="84" t="s">
        <v>52</v>
      </c>
      <c r="AO16" s="63"/>
      <c r="AP16" s="74"/>
      <c r="AQ16" s="75"/>
      <c r="AR16" s="75"/>
      <c r="AS16" s="76"/>
      <c r="AT16" s="76"/>
      <c r="AU16" s="75"/>
      <c r="AV16" s="75"/>
      <c r="AW16" s="77"/>
      <c r="AX16" s="85" t="s">
        <v>53</v>
      </c>
      <c r="AY16" s="85"/>
      <c r="AZ16" s="85"/>
      <c r="BA16" s="85"/>
      <c r="BB16" s="86" t="s">
        <v>53</v>
      </c>
      <c r="BC16" s="86"/>
      <c r="BD16" s="86"/>
      <c r="BE16" s="86"/>
      <c r="BK16" s="87"/>
    </row>
    <row r="17" s="80" customFormat="true" ht="30" hidden="false" customHeight="true" outlineLevel="0" collapsed="false">
      <c r="B17" s="5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71"/>
      <c r="AF17" s="72"/>
      <c r="AG17" s="71"/>
      <c r="AH17" s="81"/>
      <c r="AI17" s="81"/>
      <c r="AJ17" s="82"/>
      <c r="AK17" s="82"/>
      <c r="AL17" s="83"/>
      <c r="AM17" s="83"/>
      <c r="AN17" s="84"/>
      <c r="AO17" s="63"/>
      <c r="AP17" s="74"/>
      <c r="AQ17" s="75"/>
      <c r="AR17" s="75"/>
      <c r="AS17" s="76"/>
      <c r="AT17" s="76"/>
      <c r="AU17" s="75"/>
      <c r="AV17" s="75"/>
      <c r="AW17" s="77"/>
      <c r="AX17" s="88" t="s">
        <v>37</v>
      </c>
      <c r="AY17" s="89" t="s">
        <v>54</v>
      </c>
      <c r="AZ17" s="89"/>
      <c r="BA17" s="89"/>
      <c r="BB17" s="88" t="s">
        <v>37</v>
      </c>
      <c r="BC17" s="90" t="s">
        <v>54</v>
      </c>
      <c r="BD17" s="90"/>
      <c r="BE17" s="90"/>
      <c r="BK17" s="87"/>
    </row>
    <row r="18" s="80" customFormat="true" ht="155.25" hidden="false" customHeight="true" outlineLevel="0" collapsed="false">
      <c r="B18" s="57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59"/>
      <c r="U18" s="59"/>
      <c r="V18" s="59"/>
      <c r="W18" s="60"/>
      <c r="X18" s="60"/>
      <c r="Y18" s="60"/>
      <c r="Z18" s="60"/>
      <c r="AA18" s="60"/>
      <c r="AB18" s="60"/>
      <c r="AC18" s="60"/>
      <c r="AD18" s="60"/>
      <c r="AE18" s="71"/>
      <c r="AF18" s="72"/>
      <c r="AG18" s="71"/>
      <c r="AH18" s="92" t="s">
        <v>55</v>
      </c>
      <c r="AI18" s="93" t="s">
        <v>56</v>
      </c>
      <c r="AJ18" s="92" t="s">
        <v>55</v>
      </c>
      <c r="AK18" s="93" t="s">
        <v>56</v>
      </c>
      <c r="AL18" s="92" t="s">
        <v>55</v>
      </c>
      <c r="AM18" s="93" t="s">
        <v>56</v>
      </c>
      <c r="AN18" s="84"/>
      <c r="AO18" s="63"/>
      <c r="AP18" s="74"/>
      <c r="AQ18" s="75"/>
      <c r="AR18" s="75"/>
      <c r="AS18" s="76"/>
      <c r="AT18" s="76"/>
      <c r="AU18" s="75"/>
      <c r="AV18" s="75"/>
      <c r="AW18" s="77"/>
      <c r="AX18" s="88"/>
      <c r="AY18" s="94" t="s">
        <v>57</v>
      </c>
      <c r="AZ18" s="94" t="s">
        <v>58</v>
      </c>
      <c r="BA18" s="95" t="s">
        <v>59</v>
      </c>
      <c r="BB18" s="88"/>
      <c r="BC18" s="96" t="s">
        <v>57</v>
      </c>
      <c r="BD18" s="96" t="s">
        <v>58</v>
      </c>
      <c r="BE18" s="97" t="s">
        <v>60</v>
      </c>
      <c r="BK18" s="87"/>
    </row>
    <row r="19" s="98" customFormat="true" ht="42.75" hidden="false" customHeight="true" outlineLevel="0" collapsed="false">
      <c r="B19" s="99" t="n">
        <v>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1" t="n">
        <v>2</v>
      </c>
      <c r="U19" s="101"/>
      <c r="V19" s="101"/>
      <c r="W19" s="102" t="n">
        <v>3</v>
      </c>
      <c r="X19" s="102"/>
      <c r="Y19" s="102"/>
      <c r="Z19" s="102"/>
      <c r="AA19" s="102"/>
      <c r="AB19" s="102"/>
      <c r="AC19" s="102"/>
      <c r="AD19" s="102"/>
      <c r="AE19" s="102" t="n">
        <v>4</v>
      </c>
      <c r="AF19" s="103" t="n">
        <v>5</v>
      </c>
      <c r="AG19" s="104" t="n">
        <v>6</v>
      </c>
      <c r="AH19" s="102" t="n">
        <v>7</v>
      </c>
      <c r="AI19" s="103" t="n">
        <v>8</v>
      </c>
      <c r="AJ19" s="104" t="n">
        <v>9</v>
      </c>
      <c r="AK19" s="102" t="n">
        <v>10</v>
      </c>
      <c r="AL19" s="103" t="n">
        <v>11</v>
      </c>
      <c r="AM19" s="104" t="n">
        <v>12</v>
      </c>
      <c r="AN19" s="102" t="n">
        <v>13</v>
      </c>
      <c r="AO19" s="103" t="n">
        <v>14</v>
      </c>
      <c r="AP19" s="104" t="n">
        <v>15</v>
      </c>
      <c r="AQ19" s="102" t="n">
        <v>16</v>
      </c>
      <c r="AR19" s="103" t="n">
        <v>17</v>
      </c>
      <c r="AS19" s="104" t="n">
        <v>18</v>
      </c>
      <c r="AT19" s="102" t="n">
        <v>19</v>
      </c>
      <c r="AU19" s="103" t="n">
        <v>20</v>
      </c>
      <c r="AV19" s="104" t="n">
        <v>21</v>
      </c>
      <c r="AW19" s="102" t="n">
        <v>22</v>
      </c>
      <c r="AX19" s="103" t="n">
        <v>23</v>
      </c>
      <c r="AY19" s="104" t="n">
        <v>24</v>
      </c>
      <c r="AZ19" s="102" t="n">
        <v>25</v>
      </c>
      <c r="BA19" s="103" t="n">
        <v>26</v>
      </c>
      <c r="BB19" s="104" t="n">
        <v>27</v>
      </c>
      <c r="BC19" s="102" t="n">
        <v>28</v>
      </c>
      <c r="BD19" s="103" t="n">
        <v>29</v>
      </c>
      <c r="BE19" s="104" t="n">
        <v>30</v>
      </c>
    </row>
    <row r="20" s="107" customFormat="true" ht="50.1" hidden="false" customHeight="true" outlineLevel="0" collapsed="false">
      <c r="A20" s="98"/>
      <c r="B20" s="105" t="s">
        <v>61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98"/>
      <c r="BG20" s="98"/>
      <c r="BH20" s="98"/>
      <c r="BI20" s="87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106"/>
    </row>
    <row r="21" s="98" customFormat="true" ht="50.1" hidden="false" customHeight="true" outlineLevel="0" collapsed="false">
      <c r="A21" s="108"/>
      <c r="B21" s="105" t="s">
        <v>62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I21" s="87"/>
    </row>
    <row r="22" s="128" customFormat="true" ht="66.75" hidden="false" customHeight="true" outlineLevel="0" collapsed="false">
      <c r="A22" s="109"/>
      <c r="B22" s="815" t="n">
        <v>1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843" t="s">
        <v>278</v>
      </c>
      <c r="U22" s="843"/>
      <c r="V22" s="843"/>
      <c r="W22" s="236" t="s">
        <v>74</v>
      </c>
      <c r="X22" s="236"/>
      <c r="Y22" s="236"/>
      <c r="Z22" s="236"/>
      <c r="AA22" s="236"/>
      <c r="AB22" s="236"/>
      <c r="AC22" s="236"/>
      <c r="AD22" s="236"/>
      <c r="AE22" s="231" t="n">
        <v>2</v>
      </c>
      <c r="AF22" s="232" t="n">
        <v>60</v>
      </c>
      <c r="AG22" s="844" t="n">
        <v>36</v>
      </c>
      <c r="AH22" s="844" t="n">
        <v>18</v>
      </c>
      <c r="AI22" s="844"/>
      <c r="AJ22" s="844"/>
      <c r="AK22" s="844"/>
      <c r="AL22" s="845" t="n">
        <v>18</v>
      </c>
      <c r="AM22" s="845"/>
      <c r="AN22" s="845"/>
      <c r="AO22" s="786" t="n">
        <f aca="false">AF22-AG22</f>
        <v>24</v>
      </c>
      <c r="AP22" s="240"/>
      <c r="AQ22" s="238" t="n">
        <v>5</v>
      </c>
      <c r="AR22" s="238"/>
      <c r="AS22" s="238"/>
      <c r="AT22" s="237"/>
      <c r="AU22" s="238"/>
      <c r="AV22" s="238"/>
      <c r="AW22" s="239"/>
      <c r="AX22" s="240" t="n">
        <v>2</v>
      </c>
      <c r="AY22" s="238" t="n">
        <v>1</v>
      </c>
      <c r="AZ22" s="238"/>
      <c r="BA22" s="241" t="n">
        <v>1</v>
      </c>
      <c r="BB22" s="696"/>
      <c r="BC22" s="697"/>
      <c r="BD22" s="697"/>
      <c r="BE22" s="846"/>
      <c r="BI22" s="87"/>
    </row>
    <row r="23" s="128" customFormat="true" ht="50.1" hidden="false" customHeight="true" outlineLevel="0" collapsed="false">
      <c r="A23" s="168"/>
      <c r="B23" s="847" t="s">
        <v>84</v>
      </c>
      <c r="C23" s="847"/>
      <c r="D23" s="847"/>
      <c r="E23" s="847"/>
      <c r="F23" s="847"/>
      <c r="G23" s="847"/>
      <c r="H23" s="847"/>
      <c r="I23" s="847"/>
      <c r="J23" s="847"/>
      <c r="K23" s="847"/>
      <c r="L23" s="847"/>
      <c r="M23" s="847"/>
      <c r="N23" s="847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  <c r="AA23" s="847"/>
      <c r="AB23" s="847"/>
      <c r="AC23" s="847"/>
      <c r="AD23" s="847"/>
      <c r="AE23" s="175" t="n">
        <v>2</v>
      </c>
      <c r="AF23" s="172" t="n">
        <v>60</v>
      </c>
      <c r="AG23" s="173" t="n">
        <f aca="false">SUM(AG22)</f>
        <v>36</v>
      </c>
      <c r="AH23" s="173" t="n">
        <f aca="false">SUM(AH22)</f>
        <v>18</v>
      </c>
      <c r="AI23" s="173" t="n">
        <v>0</v>
      </c>
      <c r="AJ23" s="173" t="n">
        <f aca="false">SUM(AJ22)</f>
        <v>0</v>
      </c>
      <c r="AK23" s="173" t="n">
        <v>0</v>
      </c>
      <c r="AL23" s="174" t="n">
        <v>18</v>
      </c>
      <c r="AM23" s="174" t="n">
        <v>0</v>
      </c>
      <c r="AN23" s="174" t="n">
        <v>0</v>
      </c>
      <c r="AO23" s="175" t="n">
        <f aca="false">SUM(AO22)</f>
        <v>24</v>
      </c>
      <c r="AP23" s="177" t="n">
        <v>0</v>
      </c>
      <c r="AQ23" s="177" t="n">
        <v>1</v>
      </c>
      <c r="AR23" s="177" t="n">
        <v>0</v>
      </c>
      <c r="AS23" s="177" t="n">
        <v>0</v>
      </c>
      <c r="AT23" s="176" t="n">
        <v>0</v>
      </c>
      <c r="AU23" s="177" t="n">
        <v>0</v>
      </c>
      <c r="AV23" s="177" t="n">
        <v>0</v>
      </c>
      <c r="AW23" s="178" t="n">
        <v>0</v>
      </c>
      <c r="AX23" s="609" t="n">
        <v>2</v>
      </c>
      <c r="AY23" s="177" t="n">
        <v>1</v>
      </c>
      <c r="AZ23" s="177" t="n">
        <v>0</v>
      </c>
      <c r="BA23" s="178" t="n">
        <v>1</v>
      </c>
      <c r="BB23" s="283" t="n">
        <v>0</v>
      </c>
      <c r="BC23" s="183" t="n">
        <v>0</v>
      </c>
      <c r="BD23" s="183" t="n">
        <v>0</v>
      </c>
      <c r="BE23" s="611" t="n">
        <v>0</v>
      </c>
    </row>
    <row r="24" s="128" customFormat="true" ht="50.1" hidden="false" customHeight="true" outlineLevel="0" collapsed="false">
      <c r="A24" s="168"/>
      <c r="B24" s="105" t="s">
        <v>86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</row>
    <row r="25" s="128" customFormat="true" ht="71.25" hidden="false" customHeight="true" outlineLevel="0" collapsed="false">
      <c r="A25" s="168"/>
      <c r="B25" s="184" t="n">
        <v>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675" t="s">
        <v>279</v>
      </c>
      <c r="U25" s="675"/>
      <c r="V25" s="675"/>
      <c r="W25" s="300" t="s">
        <v>74</v>
      </c>
      <c r="X25" s="300"/>
      <c r="Y25" s="300"/>
      <c r="Z25" s="300"/>
      <c r="AA25" s="300"/>
      <c r="AB25" s="300"/>
      <c r="AC25" s="300"/>
      <c r="AD25" s="300"/>
      <c r="AE25" s="114" t="n">
        <v>4</v>
      </c>
      <c r="AF25" s="187" t="n">
        <v>120</v>
      </c>
      <c r="AG25" s="188" t="n">
        <v>54</v>
      </c>
      <c r="AH25" s="189" t="n">
        <v>36</v>
      </c>
      <c r="AI25" s="189"/>
      <c r="AJ25" s="189"/>
      <c r="AK25" s="189"/>
      <c r="AL25" s="190" t="n">
        <v>18</v>
      </c>
      <c r="AM25" s="190"/>
      <c r="AN25" s="190"/>
      <c r="AO25" s="113" t="n">
        <f aca="false">AF25-AG25</f>
        <v>66</v>
      </c>
      <c r="AP25" s="191" t="n">
        <v>5</v>
      </c>
      <c r="AQ25" s="192"/>
      <c r="AR25" s="192"/>
      <c r="AS25" s="121"/>
      <c r="AT25" s="191"/>
      <c r="AU25" s="192" t="n">
        <v>5</v>
      </c>
      <c r="AV25" s="192"/>
      <c r="AW25" s="193"/>
      <c r="AX25" s="123" t="n">
        <v>3</v>
      </c>
      <c r="AY25" s="121" t="n">
        <v>2</v>
      </c>
      <c r="AZ25" s="121"/>
      <c r="BA25" s="121" t="n">
        <v>1</v>
      </c>
      <c r="BB25" s="125"/>
      <c r="BC25" s="126"/>
      <c r="BD25" s="126"/>
      <c r="BE25" s="127"/>
    </row>
    <row r="26" s="128" customFormat="true" ht="66" hidden="false" customHeight="true" outlineLevel="0" collapsed="false">
      <c r="A26" s="168"/>
      <c r="B26" s="184" t="n">
        <v>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577" t="s">
        <v>280</v>
      </c>
      <c r="U26" s="577"/>
      <c r="V26" s="577"/>
      <c r="W26" s="132" t="s">
        <v>80</v>
      </c>
      <c r="X26" s="132"/>
      <c r="Y26" s="132"/>
      <c r="Z26" s="132"/>
      <c r="AA26" s="132"/>
      <c r="AB26" s="132"/>
      <c r="AC26" s="132"/>
      <c r="AD26" s="132"/>
      <c r="AE26" s="298" t="n">
        <v>4.5</v>
      </c>
      <c r="AF26" s="299" t="n">
        <v>135</v>
      </c>
      <c r="AG26" s="188" t="n">
        <v>64</v>
      </c>
      <c r="AH26" s="189" t="n">
        <v>36</v>
      </c>
      <c r="AI26" s="189"/>
      <c r="AJ26" s="189" t="n">
        <v>18</v>
      </c>
      <c r="AK26" s="189"/>
      <c r="AL26" s="190" t="n">
        <v>10</v>
      </c>
      <c r="AM26" s="190"/>
      <c r="AN26" s="190"/>
      <c r="AO26" s="300" t="n">
        <f aca="false">AF26-AG26</f>
        <v>71</v>
      </c>
      <c r="AP26" s="191" t="n">
        <v>5</v>
      </c>
      <c r="AQ26" s="192"/>
      <c r="AR26" s="192"/>
      <c r="AS26" s="192"/>
      <c r="AT26" s="191"/>
      <c r="AU26" s="192" t="n">
        <v>5</v>
      </c>
      <c r="AV26" s="192"/>
      <c r="AW26" s="193"/>
      <c r="AX26" s="676" t="n">
        <v>3.5</v>
      </c>
      <c r="AY26" s="192" t="n">
        <v>2</v>
      </c>
      <c r="AZ26" s="192" t="n">
        <v>1</v>
      </c>
      <c r="BA26" s="192" t="n">
        <v>0.5</v>
      </c>
      <c r="BB26" s="677"/>
      <c r="BC26" s="678"/>
      <c r="BD26" s="678"/>
      <c r="BE26" s="848"/>
    </row>
    <row r="27" s="128" customFormat="true" ht="76.5" hidden="false" customHeight="true" outlineLevel="0" collapsed="false">
      <c r="A27" s="168"/>
      <c r="B27" s="184" t="n">
        <v>4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613" t="s">
        <v>281</v>
      </c>
      <c r="U27" s="613"/>
      <c r="V27" s="613"/>
      <c r="W27" s="132" t="s">
        <v>282</v>
      </c>
      <c r="X27" s="132"/>
      <c r="Y27" s="132"/>
      <c r="Z27" s="132"/>
      <c r="AA27" s="132"/>
      <c r="AB27" s="132"/>
      <c r="AC27" s="132"/>
      <c r="AD27" s="132"/>
      <c r="AE27" s="298" t="n">
        <v>4</v>
      </c>
      <c r="AF27" s="299" t="n">
        <v>120</v>
      </c>
      <c r="AG27" s="188" t="n">
        <v>72</v>
      </c>
      <c r="AH27" s="189" t="n">
        <v>36</v>
      </c>
      <c r="AI27" s="189"/>
      <c r="AJ27" s="189" t="n">
        <v>28</v>
      </c>
      <c r="AK27" s="189"/>
      <c r="AL27" s="190" t="n">
        <v>8</v>
      </c>
      <c r="AM27" s="190"/>
      <c r="AN27" s="190"/>
      <c r="AO27" s="300" t="n">
        <f aca="false">AF27-AG27</f>
        <v>48</v>
      </c>
      <c r="AP27" s="191"/>
      <c r="AQ27" s="192" t="n">
        <v>6</v>
      </c>
      <c r="AR27" s="192"/>
      <c r="AS27" s="192"/>
      <c r="AT27" s="191"/>
      <c r="AU27" s="192"/>
      <c r="AV27" s="192"/>
      <c r="AW27" s="193"/>
      <c r="AX27" s="676"/>
      <c r="AY27" s="192"/>
      <c r="AZ27" s="192"/>
      <c r="BA27" s="192"/>
      <c r="BB27" s="677" t="n">
        <v>4</v>
      </c>
      <c r="BC27" s="678" t="n">
        <v>2</v>
      </c>
      <c r="BD27" s="678" t="n">
        <v>1.5</v>
      </c>
      <c r="BE27" s="849" t="n">
        <v>0.5</v>
      </c>
    </row>
    <row r="28" s="128" customFormat="true" ht="77.25" hidden="false" customHeight="true" outlineLevel="0" collapsed="false">
      <c r="A28" s="168"/>
      <c r="B28" s="184" t="n">
        <v>5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259" t="s">
        <v>283</v>
      </c>
      <c r="U28" s="259"/>
      <c r="V28" s="259"/>
      <c r="W28" s="132" t="s">
        <v>80</v>
      </c>
      <c r="X28" s="132"/>
      <c r="Y28" s="132"/>
      <c r="Z28" s="132"/>
      <c r="AA28" s="132"/>
      <c r="AB28" s="132"/>
      <c r="AC28" s="132"/>
      <c r="AD28" s="132"/>
      <c r="AE28" s="679" t="n">
        <v>5</v>
      </c>
      <c r="AF28" s="198" t="n">
        <v>150</v>
      </c>
      <c r="AG28" s="199" t="n">
        <v>63</v>
      </c>
      <c r="AH28" s="200" t="n">
        <v>36</v>
      </c>
      <c r="AI28" s="200"/>
      <c r="AJ28" s="200" t="n">
        <v>18</v>
      </c>
      <c r="AK28" s="200"/>
      <c r="AL28" s="201" t="n">
        <v>9</v>
      </c>
      <c r="AM28" s="201"/>
      <c r="AN28" s="201"/>
      <c r="AO28" s="300" t="n">
        <f aca="false">AF28-AG28</f>
        <v>87</v>
      </c>
      <c r="AP28" s="203" t="n">
        <v>6</v>
      </c>
      <c r="AQ28" s="204"/>
      <c r="AR28" s="204"/>
      <c r="AS28" s="204"/>
      <c r="AT28" s="203"/>
      <c r="AU28" s="204" t="n">
        <v>6</v>
      </c>
      <c r="AV28" s="204"/>
      <c r="AW28" s="205"/>
      <c r="AX28" s="206"/>
      <c r="AY28" s="204"/>
      <c r="AZ28" s="204"/>
      <c r="BA28" s="204"/>
      <c r="BB28" s="165" t="n">
        <v>3.5</v>
      </c>
      <c r="BC28" s="166" t="n">
        <v>2</v>
      </c>
      <c r="BD28" s="166" t="n">
        <v>1</v>
      </c>
      <c r="BE28" s="167" t="n">
        <v>0.5</v>
      </c>
    </row>
    <row r="29" s="128" customFormat="true" ht="57.75" hidden="false" customHeight="true" outlineLevel="0" collapsed="false">
      <c r="A29" s="168"/>
      <c r="B29" s="210" t="s">
        <v>89</v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170" t="n">
        <f aca="false">SUM(AE25:AE28)</f>
        <v>17.5</v>
      </c>
      <c r="AF29" s="172" t="n">
        <f aca="false">SUM(AF25:AF28)</f>
        <v>525</v>
      </c>
      <c r="AG29" s="173" t="n">
        <f aca="false">SUM(AG25:AG28)</f>
        <v>253</v>
      </c>
      <c r="AH29" s="173" t="n">
        <f aca="false">SUM(AH25:AH28)</f>
        <v>144</v>
      </c>
      <c r="AI29" s="173" t="n">
        <f aca="false">SUM(AI25:AI28)</f>
        <v>0</v>
      </c>
      <c r="AJ29" s="173" t="n">
        <f aca="false">SUM(AJ25:AJ28)</f>
        <v>64</v>
      </c>
      <c r="AK29" s="173" t="n">
        <f aca="false">SUM(AK25:AK28)</f>
        <v>0</v>
      </c>
      <c r="AL29" s="173" t="n">
        <f aca="false">SUM(AL25:AL28)</f>
        <v>45</v>
      </c>
      <c r="AM29" s="173" t="n">
        <f aca="false">SUM(AM25:AM28)</f>
        <v>0</v>
      </c>
      <c r="AN29" s="173" t="n">
        <f aca="false">SUM(AN25:AN28)</f>
        <v>0</v>
      </c>
      <c r="AO29" s="175" t="n">
        <f aca="false">SUM(AO25:AO28)</f>
        <v>272</v>
      </c>
      <c r="AP29" s="176" t="n">
        <v>3</v>
      </c>
      <c r="AQ29" s="177" t="n">
        <v>1</v>
      </c>
      <c r="AR29" s="177" t="n">
        <v>0</v>
      </c>
      <c r="AS29" s="264" t="n">
        <v>0</v>
      </c>
      <c r="AT29" s="176" t="n">
        <v>0</v>
      </c>
      <c r="AU29" s="177" t="n">
        <v>3</v>
      </c>
      <c r="AV29" s="177" t="n">
        <v>0</v>
      </c>
      <c r="AW29" s="178" t="n">
        <v>0</v>
      </c>
      <c r="AX29" s="609" t="n">
        <v>6.5</v>
      </c>
      <c r="AY29" s="177" t="n">
        <v>4</v>
      </c>
      <c r="AZ29" s="177" t="n">
        <v>1</v>
      </c>
      <c r="BA29" s="177" t="n">
        <v>1.5</v>
      </c>
      <c r="BB29" s="283" t="n">
        <v>7.5</v>
      </c>
      <c r="BC29" s="183" t="n">
        <v>4</v>
      </c>
      <c r="BD29" s="183" t="n">
        <v>2.5</v>
      </c>
      <c r="BE29" s="611" t="n">
        <v>1</v>
      </c>
    </row>
    <row r="30" s="128" customFormat="true" ht="43.5" hidden="false" customHeight="true" outlineLevel="0" collapsed="false">
      <c r="A30" s="168"/>
      <c r="B30" s="224" t="s">
        <v>90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</row>
    <row r="31" s="128" customFormat="true" ht="43.5" hidden="false" customHeight="true" outlineLevel="0" collapsed="false">
      <c r="A31" s="109"/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225"/>
      <c r="U31" s="226"/>
      <c r="V31" s="227"/>
      <c r="W31" s="228"/>
      <c r="X31" s="229"/>
      <c r="Y31" s="229"/>
      <c r="Z31" s="229"/>
      <c r="AA31" s="229"/>
      <c r="AB31" s="229"/>
      <c r="AC31" s="229"/>
      <c r="AD31" s="230"/>
      <c r="AE31" s="231"/>
      <c r="AF31" s="232"/>
      <c r="AG31" s="234"/>
      <c r="AH31" s="234"/>
      <c r="AI31" s="234"/>
      <c r="AJ31" s="234"/>
      <c r="AK31" s="234"/>
      <c r="AL31" s="235"/>
      <c r="AM31" s="235"/>
      <c r="AN31" s="235"/>
      <c r="AO31" s="236"/>
      <c r="AP31" s="237"/>
      <c r="AQ31" s="238"/>
      <c r="AR31" s="238"/>
      <c r="AS31" s="239"/>
      <c r="AT31" s="240"/>
      <c r="AU31" s="238"/>
      <c r="AV31" s="238"/>
      <c r="AW31" s="241"/>
      <c r="AX31" s="242"/>
      <c r="AY31" s="238"/>
      <c r="AZ31" s="238"/>
      <c r="BA31" s="238"/>
      <c r="BB31" s="240"/>
      <c r="BC31" s="238"/>
      <c r="BD31" s="238"/>
      <c r="BE31" s="239"/>
    </row>
    <row r="32" s="128" customFormat="true" ht="50.1" hidden="false" customHeight="true" outlineLevel="0" collapsed="false">
      <c r="A32" s="168"/>
      <c r="B32" s="169" t="s">
        <v>91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70" t="n">
        <v>0</v>
      </c>
      <c r="AF32" s="171" t="n">
        <v>0</v>
      </c>
      <c r="AG32" s="173" t="n">
        <v>0</v>
      </c>
      <c r="AH32" s="173" t="n">
        <v>0</v>
      </c>
      <c r="AI32" s="173" t="n">
        <v>0</v>
      </c>
      <c r="AJ32" s="173" t="n">
        <v>0</v>
      </c>
      <c r="AK32" s="173" t="n">
        <v>0</v>
      </c>
      <c r="AL32" s="174" t="n">
        <v>0</v>
      </c>
      <c r="AM32" s="174" t="n">
        <v>0</v>
      </c>
      <c r="AN32" s="174" t="n">
        <v>0</v>
      </c>
      <c r="AO32" s="175" t="n">
        <v>0</v>
      </c>
      <c r="AP32" s="176" t="n">
        <v>0</v>
      </c>
      <c r="AQ32" s="177" t="n">
        <v>0</v>
      </c>
      <c r="AR32" s="177" t="n">
        <v>0</v>
      </c>
      <c r="AS32" s="264" t="n">
        <v>0</v>
      </c>
      <c r="AT32" s="176" t="n">
        <v>0</v>
      </c>
      <c r="AU32" s="177" t="n">
        <v>0</v>
      </c>
      <c r="AV32" s="177" t="n">
        <v>0</v>
      </c>
      <c r="AW32" s="178" t="n">
        <v>0</v>
      </c>
      <c r="AX32" s="609" t="n">
        <v>0</v>
      </c>
      <c r="AY32" s="177" t="n">
        <v>0</v>
      </c>
      <c r="AZ32" s="177" t="n">
        <v>0</v>
      </c>
      <c r="BA32" s="177" t="n">
        <v>0</v>
      </c>
      <c r="BB32" s="609" t="n">
        <v>0</v>
      </c>
      <c r="BC32" s="177" t="n">
        <v>0</v>
      </c>
      <c r="BD32" s="177" t="n">
        <v>0</v>
      </c>
      <c r="BE32" s="264" t="n">
        <v>0</v>
      </c>
    </row>
    <row r="33" s="128" customFormat="true" ht="50.1" hidden="false" customHeight="true" outlineLevel="0" collapsed="false">
      <c r="A33" s="168"/>
      <c r="B33" s="224" t="s">
        <v>92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</row>
    <row r="34" s="574" customFormat="true" ht="50.1" hidden="false" customHeight="true" outlineLevel="0" collapsed="false">
      <c r="A34" s="560"/>
      <c r="B34" s="561" t="n">
        <v>6</v>
      </c>
      <c r="C34" s="562"/>
      <c r="D34" s="562"/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62"/>
      <c r="P34" s="562"/>
      <c r="Q34" s="562"/>
      <c r="R34" s="562"/>
      <c r="S34" s="562"/>
      <c r="T34" s="684" t="s">
        <v>284</v>
      </c>
      <c r="U34" s="684"/>
      <c r="V34" s="684"/>
      <c r="W34" s="564" t="s">
        <v>94</v>
      </c>
      <c r="X34" s="564"/>
      <c r="Y34" s="564"/>
      <c r="Z34" s="564"/>
      <c r="AA34" s="564"/>
      <c r="AB34" s="564"/>
      <c r="AC34" s="564"/>
      <c r="AD34" s="564"/>
      <c r="AE34" s="565" t="n">
        <v>3</v>
      </c>
      <c r="AF34" s="115" t="n">
        <v>90</v>
      </c>
      <c r="AG34" s="581" t="n">
        <v>36</v>
      </c>
      <c r="AH34" s="582" t="n">
        <v>36</v>
      </c>
      <c r="AI34" s="582"/>
      <c r="AJ34" s="582"/>
      <c r="AK34" s="582"/>
      <c r="AL34" s="583"/>
      <c r="AM34" s="583"/>
      <c r="AN34" s="583"/>
      <c r="AO34" s="119" t="n">
        <f aca="false">AF34-AG34</f>
        <v>54</v>
      </c>
      <c r="AP34" s="585"/>
      <c r="AQ34" s="586" t="s">
        <v>285</v>
      </c>
      <c r="AR34" s="586"/>
      <c r="AS34" s="567"/>
      <c r="AT34" s="566"/>
      <c r="AU34" s="567"/>
      <c r="AV34" s="567"/>
      <c r="AW34" s="568"/>
      <c r="AX34" s="569" t="n">
        <v>2</v>
      </c>
      <c r="AY34" s="567" t="n">
        <v>2</v>
      </c>
      <c r="AZ34" s="567"/>
      <c r="BA34" s="568"/>
      <c r="BB34" s="566"/>
      <c r="BC34" s="567"/>
      <c r="BD34" s="567"/>
      <c r="BE34" s="568"/>
    </row>
    <row r="35" s="574" customFormat="true" ht="74.25" hidden="false" customHeight="true" outlineLevel="0" collapsed="false">
      <c r="A35" s="560"/>
      <c r="B35" s="575" t="n">
        <v>7</v>
      </c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/>
      <c r="T35" s="684" t="s">
        <v>245</v>
      </c>
      <c r="U35" s="684"/>
      <c r="V35" s="684"/>
      <c r="W35" s="850" t="s">
        <v>246</v>
      </c>
      <c r="X35" s="850"/>
      <c r="Y35" s="850"/>
      <c r="Z35" s="850"/>
      <c r="AA35" s="850"/>
      <c r="AB35" s="850"/>
      <c r="AC35" s="850"/>
      <c r="AD35" s="850"/>
      <c r="AE35" s="579" t="n">
        <v>2</v>
      </c>
      <c r="AF35" s="580" t="n">
        <v>60</v>
      </c>
      <c r="AG35" s="581" t="n">
        <v>36</v>
      </c>
      <c r="AH35" s="582" t="n">
        <v>18</v>
      </c>
      <c r="AI35" s="685"/>
      <c r="AJ35" s="582" t="n">
        <v>18</v>
      </c>
      <c r="AK35" s="685"/>
      <c r="AL35" s="686"/>
      <c r="AM35" s="686"/>
      <c r="AN35" s="686"/>
      <c r="AO35" s="584" t="n">
        <f aca="false">AF35-AG35</f>
        <v>24</v>
      </c>
      <c r="AP35" s="811"/>
      <c r="AQ35" s="586" t="n">
        <v>6</v>
      </c>
      <c r="AR35" s="605"/>
      <c r="AS35" s="605"/>
      <c r="AT35" s="585"/>
      <c r="AU35" s="586"/>
      <c r="AV35" s="586"/>
      <c r="AW35" s="587"/>
      <c r="AX35" s="687"/>
      <c r="AY35" s="688"/>
      <c r="AZ35" s="688"/>
      <c r="BA35" s="851"/>
      <c r="BB35" s="852" t="n">
        <v>2</v>
      </c>
      <c r="BC35" s="688" t="n">
        <v>1</v>
      </c>
      <c r="BD35" s="688" t="n">
        <v>1</v>
      </c>
      <c r="BE35" s="851"/>
    </row>
    <row r="36" s="128" customFormat="true" ht="74.25" hidden="false" customHeight="true" outlineLevel="0" collapsed="false">
      <c r="A36" s="109"/>
      <c r="B36" s="821" t="n">
        <v>8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853" t="s">
        <v>250</v>
      </c>
      <c r="U36" s="853"/>
      <c r="V36" s="853"/>
      <c r="W36" s="254" t="s">
        <v>98</v>
      </c>
      <c r="X36" s="254"/>
      <c r="Y36" s="254"/>
      <c r="Z36" s="254"/>
      <c r="AA36" s="254"/>
      <c r="AB36" s="254"/>
      <c r="AC36" s="254"/>
      <c r="AD36" s="254"/>
      <c r="AE36" s="155" t="n">
        <v>2.5</v>
      </c>
      <c r="AF36" s="156" t="n">
        <f aca="false">2.5*30</f>
        <v>75</v>
      </c>
      <c r="AG36" s="251" t="n">
        <v>54</v>
      </c>
      <c r="AH36" s="252"/>
      <c r="AI36" s="252"/>
      <c r="AJ36" s="252" t="n">
        <v>54</v>
      </c>
      <c r="AK36" s="252"/>
      <c r="AL36" s="253"/>
      <c r="AM36" s="253"/>
      <c r="AN36" s="253"/>
      <c r="AO36" s="138" t="n">
        <f aca="false">AF36-AG36</f>
        <v>21</v>
      </c>
      <c r="AP36" s="260"/>
      <c r="AQ36" s="256" t="n">
        <v>6</v>
      </c>
      <c r="AR36" s="256"/>
      <c r="AS36" s="256"/>
      <c r="AT36" s="160"/>
      <c r="AU36" s="161"/>
      <c r="AV36" s="161"/>
      <c r="AW36" s="162" t="n">
        <v>5</v>
      </c>
      <c r="AX36" s="142" t="n">
        <v>2</v>
      </c>
      <c r="AY36" s="140"/>
      <c r="AZ36" s="140" t="n">
        <v>2</v>
      </c>
      <c r="BA36" s="141"/>
      <c r="BB36" s="139" t="n">
        <v>1</v>
      </c>
      <c r="BC36" s="140"/>
      <c r="BD36" s="140" t="n">
        <v>1</v>
      </c>
      <c r="BE36" s="141"/>
    </row>
    <row r="37" s="266" customFormat="true" ht="50.1" hidden="false" customHeight="true" outlineLevel="0" collapsed="false">
      <c r="A37" s="263"/>
      <c r="B37" s="847" t="s">
        <v>99</v>
      </c>
      <c r="C37" s="847"/>
      <c r="D37" s="847"/>
      <c r="E37" s="847"/>
      <c r="F37" s="847"/>
      <c r="G37" s="847"/>
      <c r="H37" s="847"/>
      <c r="I37" s="847"/>
      <c r="J37" s="847"/>
      <c r="K37" s="847"/>
      <c r="L37" s="847"/>
      <c r="M37" s="847"/>
      <c r="N37" s="847"/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  <c r="AA37" s="847"/>
      <c r="AB37" s="847"/>
      <c r="AC37" s="847"/>
      <c r="AD37" s="847"/>
      <c r="AE37" s="170" t="n">
        <f aca="false">SUM(AE34:AE36)</f>
        <v>7.5</v>
      </c>
      <c r="AF37" s="171" t="n">
        <f aca="false">SUM(AF34:AF36)</f>
        <v>225</v>
      </c>
      <c r="AG37" s="173" t="n">
        <f aca="false">SUM(AG34:AG36)</f>
        <v>126</v>
      </c>
      <c r="AH37" s="173" t="n">
        <f aca="false">SUM(AH34:AH36)</f>
        <v>54</v>
      </c>
      <c r="AI37" s="173" t="n">
        <f aca="false">SUM(AI34:AI36)</f>
        <v>0</v>
      </c>
      <c r="AJ37" s="173" t="n">
        <f aca="false">SUM(AJ34:AJ36)</f>
        <v>72</v>
      </c>
      <c r="AK37" s="173" t="n">
        <f aca="false">SUM(AK34:AK36)</f>
        <v>0</v>
      </c>
      <c r="AL37" s="173" t="n">
        <f aca="false">SUM(AL34:AL36)</f>
        <v>0</v>
      </c>
      <c r="AM37" s="173" t="n">
        <f aca="false">SUM(AM34:AM36)</f>
        <v>0</v>
      </c>
      <c r="AN37" s="174" t="n">
        <f aca="false">SUM(AN34:AN36)</f>
        <v>0</v>
      </c>
      <c r="AO37" s="175" t="n">
        <f aca="false">SUM(AO34:AO36)</f>
        <v>99</v>
      </c>
      <c r="AP37" s="176" t="n">
        <v>0</v>
      </c>
      <c r="AQ37" s="177" t="s">
        <v>223</v>
      </c>
      <c r="AR37" s="177" t="n">
        <v>0</v>
      </c>
      <c r="AS37" s="177" t="n">
        <v>0</v>
      </c>
      <c r="AT37" s="671" t="n">
        <v>0</v>
      </c>
      <c r="AU37" s="180" t="n">
        <v>0</v>
      </c>
      <c r="AV37" s="180" t="n">
        <v>0</v>
      </c>
      <c r="AW37" s="274" t="n">
        <v>1</v>
      </c>
      <c r="AX37" s="220" t="n">
        <v>4</v>
      </c>
      <c r="AY37" s="218" t="n">
        <v>2</v>
      </c>
      <c r="AZ37" s="218" t="n">
        <v>2</v>
      </c>
      <c r="BA37" s="245" t="n">
        <v>0</v>
      </c>
      <c r="BB37" s="217" t="n">
        <v>3</v>
      </c>
      <c r="BC37" s="218" t="n">
        <v>1</v>
      </c>
      <c r="BD37" s="218" t="n">
        <v>2</v>
      </c>
      <c r="BE37" s="245" t="n">
        <v>0</v>
      </c>
      <c r="BO37" s="267"/>
    </row>
    <row r="38" s="128" customFormat="true" ht="50.1" hidden="false" customHeight="true" outlineLevel="0" collapsed="false">
      <c r="A38" s="168"/>
      <c r="B38" s="210" t="s">
        <v>100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170" t="n">
        <f aca="false">AE37+AE32+AE29+AE23</f>
        <v>27</v>
      </c>
      <c r="AF38" s="172" t="n">
        <f aca="false">AF37+AF32+AF29+AF23</f>
        <v>810</v>
      </c>
      <c r="AG38" s="270" t="n">
        <f aca="false">AG23+AG29+AG32+AG37</f>
        <v>415</v>
      </c>
      <c r="AH38" s="270" t="n">
        <f aca="false">AH23+AH29+AH32+AH37</f>
        <v>216</v>
      </c>
      <c r="AI38" s="270" t="n">
        <f aca="false">AI23+AI29+AI32+AI37</f>
        <v>0</v>
      </c>
      <c r="AJ38" s="270" t="n">
        <f aca="false">AJ23+AJ29+AJ32+AJ37</f>
        <v>136</v>
      </c>
      <c r="AK38" s="270" t="n">
        <f aca="false">AK23+AK29+AK32+AK37</f>
        <v>0</v>
      </c>
      <c r="AL38" s="270" t="n">
        <f aca="false">AL23+AL29+AL32+AL37</f>
        <v>63</v>
      </c>
      <c r="AM38" s="270" t="n">
        <f aca="false">AM23+AM29+AM32+AM37</f>
        <v>0</v>
      </c>
      <c r="AN38" s="271" t="n">
        <f aca="false">AN23+AN29+AN32+AN37</f>
        <v>0</v>
      </c>
      <c r="AO38" s="175" t="n">
        <f aca="false">AO23+AO29+AO32+AO37</f>
        <v>395</v>
      </c>
      <c r="AP38" s="272" t="n">
        <v>3</v>
      </c>
      <c r="AQ38" s="273" t="s">
        <v>252</v>
      </c>
      <c r="AR38" s="273" t="n">
        <v>0</v>
      </c>
      <c r="AS38" s="177" t="n">
        <v>0</v>
      </c>
      <c r="AT38" s="176" t="n">
        <v>0</v>
      </c>
      <c r="AU38" s="177" t="n">
        <v>3</v>
      </c>
      <c r="AV38" s="177" t="n">
        <v>0</v>
      </c>
      <c r="AW38" s="264" t="n">
        <v>1</v>
      </c>
      <c r="AX38" s="179" t="n">
        <f aca="false">AX23+AX29+AX32+AX37</f>
        <v>12.5</v>
      </c>
      <c r="AY38" s="671" t="n">
        <f aca="false">AY23+AY29+AY32+AY37</f>
        <v>7</v>
      </c>
      <c r="AZ38" s="671" t="n">
        <f aca="false">AZ23+AZ29+AZ32+AZ37</f>
        <v>3</v>
      </c>
      <c r="BA38" s="854" t="n">
        <f aca="false">BA23+BA29+BA32+BA37</f>
        <v>2.5</v>
      </c>
      <c r="BB38" s="275" t="n">
        <f aca="false">BB23+BB29+BB32+BB37</f>
        <v>10.5</v>
      </c>
      <c r="BC38" s="275" t="n">
        <f aca="false">BC23+BC29+BC32+BC37</f>
        <v>5</v>
      </c>
      <c r="BD38" s="275" t="n">
        <f aca="false">BD23+BD29+BD32+BD37</f>
        <v>4.5</v>
      </c>
      <c r="BE38" s="275" t="n">
        <f aca="false">BE23+BE29+BE32+BE37</f>
        <v>1</v>
      </c>
    </row>
    <row r="39" s="128" customFormat="true" ht="49.5" hidden="false" customHeight="true" outlineLevel="0" collapsed="false">
      <c r="A39" s="168"/>
      <c r="B39" s="277" t="s">
        <v>102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</row>
    <row r="40" s="128" customFormat="true" ht="49.5" hidden="false" customHeight="true" outlineLevel="0" collapsed="false">
      <c r="A40" s="168"/>
      <c r="B40" s="105" t="s">
        <v>103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</row>
    <row r="41" s="128" customFormat="true" ht="110.25" hidden="false" customHeight="true" outlineLevel="0" collapsed="false">
      <c r="A41" s="168"/>
      <c r="B41" s="694" t="n">
        <v>9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622" t="s">
        <v>193</v>
      </c>
      <c r="U41" s="622"/>
      <c r="V41" s="622"/>
      <c r="W41" s="113" t="s">
        <v>74</v>
      </c>
      <c r="X41" s="113"/>
      <c r="Y41" s="113"/>
      <c r="Z41" s="113"/>
      <c r="AA41" s="113"/>
      <c r="AB41" s="113"/>
      <c r="AC41" s="113"/>
      <c r="AD41" s="113"/>
      <c r="AE41" s="114" t="n">
        <v>6</v>
      </c>
      <c r="AF41" s="855" t="n">
        <v>180</v>
      </c>
      <c r="AG41" s="114" t="n">
        <v>90</v>
      </c>
      <c r="AH41" s="661" t="n">
        <v>54</v>
      </c>
      <c r="AI41" s="661"/>
      <c r="AJ41" s="661" t="n">
        <v>18</v>
      </c>
      <c r="AK41" s="661"/>
      <c r="AL41" s="662" t="n">
        <v>18</v>
      </c>
      <c r="AM41" s="662"/>
      <c r="AN41" s="662"/>
      <c r="AO41" s="187" t="n">
        <v>90</v>
      </c>
      <c r="AP41" s="120" t="n">
        <v>5</v>
      </c>
      <c r="AQ41" s="121"/>
      <c r="AR41" s="121"/>
      <c r="AS41" s="121"/>
      <c r="AT41" s="120"/>
      <c r="AU41" s="121"/>
      <c r="AV41" s="121"/>
      <c r="AW41" s="124"/>
      <c r="AX41" s="123" t="n">
        <v>5</v>
      </c>
      <c r="AY41" s="121" t="n">
        <v>3</v>
      </c>
      <c r="AZ41" s="121" t="n">
        <v>1</v>
      </c>
      <c r="BA41" s="122" t="n">
        <v>1</v>
      </c>
      <c r="BB41" s="125"/>
      <c r="BC41" s="126"/>
      <c r="BD41" s="126"/>
      <c r="BE41" s="127"/>
    </row>
    <row r="42" s="128" customFormat="true" ht="102" hidden="false" customHeight="true" outlineLevel="0" collapsed="false">
      <c r="A42" s="168"/>
      <c r="B42" s="184" t="n">
        <v>10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48" t="s">
        <v>286</v>
      </c>
      <c r="U42" s="148"/>
      <c r="V42" s="148"/>
      <c r="W42" s="300" t="s">
        <v>74</v>
      </c>
      <c r="X42" s="300"/>
      <c r="Y42" s="300"/>
      <c r="Z42" s="300"/>
      <c r="AA42" s="300"/>
      <c r="AB42" s="300"/>
      <c r="AC42" s="300"/>
      <c r="AD42" s="300"/>
      <c r="AE42" s="298" t="n">
        <v>1</v>
      </c>
      <c r="AF42" s="616" t="n">
        <v>30</v>
      </c>
      <c r="AG42" s="298" t="n">
        <v>0</v>
      </c>
      <c r="AH42" s="189"/>
      <c r="AI42" s="189"/>
      <c r="AJ42" s="189"/>
      <c r="AK42" s="189"/>
      <c r="AL42" s="190"/>
      <c r="AM42" s="190"/>
      <c r="AN42" s="190"/>
      <c r="AO42" s="299" t="n">
        <v>30</v>
      </c>
      <c r="AP42" s="191"/>
      <c r="AQ42" s="192" t="s">
        <v>285</v>
      </c>
      <c r="AR42" s="192"/>
      <c r="AS42" s="204"/>
      <c r="AT42" s="191" t="n">
        <v>5</v>
      </c>
      <c r="AU42" s="192"/>
      <c r="AV42" s="192"/>
      <c r="AW42" s="193"/>
      <c r="AX42" s="676" t="s">
        <v>184</v>
      </c>
      <c r="AY42" s="192"/>
      <c r="AZ42" s="192"/>
      <c r="BA42" s="800"/>
      <c r="BB42" s="207"/>
      <c r="BC42" s="208"/>
      <c r="BD42" s="208"/>
      <c r="BE42" s="856"/>
    </row>
    <row r="43" s="128" customFormat="true" ht="91.5" hidden="false" customHeight="true" outlineLevel="0" collapsed="false">
      <c r="A43" s="168"/>
      <c r="B43" s="184" t="n">
        <v>1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31" t="s">
        <v>287</v>
      </c>
      <c r="U43" s="131"/>
      <c r="V43" s="131"/>
      <c r="W43" s="132" t="s">
        <v>74</v>
      </c>
      <c r="X43" s="132"/>
      <c r="Y43" s="132"/>
      <c r="Z43" s="132"/>
      <c r="AA43" s="132"/>
      <c r="AB43" s="132"/>
      <c r="AC43" s="132"/>
      <c r="AD43" s="132"/>
      <c r="AE43" s="298" t="n">
        <v>5</v>
      </c>
      <c r="AF43" s="616" t="n">
        <v>150</v>
      </c>
      <c r="AG43" s="298" t="n">
        <v>72</v>
      </c>
      <c r="AH43" s="189" t="n">
        <v>36</v>
      </c>
      <c r="AI43" s="189"/>
      <c r="AJ43" s="189" t="n">
        <v>18</v>
      </c>
      <c r="AK43" s="189"/>
      <c r="AL43" s="190" t="n">
        <v>18</v>
      </c>
      <c r="AM43" s="190"/>
      <c r="AN43" s="190"/>
      <c r="AO43" s="299" t="n">
        <v>78</v>
      </c>
      <c r="AP43" s="191" t="n">
        <v>6</v>
      </c>
      <c r="AQ43" s="192"/>
      <c r="AR43" s="192"/>
      <c r="AS43" s="140"/>
      <c r="AT43" s="191"/>
      <c r="AU43" s="192"/>
      <c r="AV43" s="192"/>
      <c r="AW43" s="193"/>
      <c r="AX43" s="676"/>
      <c r="AY43" s="192"/>
      <c r="AZ43" s="192"/>
      <c r="BA43" s="800"/>
      <c r="BB43" s="143" t="n">
        <v>4</v>
      </c>
      <c r="BC43" s="144" t="n">
        <v>2</v>
      </c>
      <c r="BD43" s="144" t="n">
        <v>1</v>
      </c>
      <c r="BE43" s="147" t="n">
        <v>1</v>
      </c>
    </row>
    <row r="44" s="128" customFormat="true" ht="113.25" hidden="false" customHeight="true" outlineLevel="0" collapsed="false">
      <c r="A44" s="168"/>
      <c r="B44" s="184" t="n">
        <v>1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31" t="s">
        <v>288</v>
      </c>
      <c r="U44" s="131"/>
      <c r="V44" s="131"/>
      <c r="W44" s="132" t="s">
        <v>74</v>
      </c>
      <c r="X44" s="132"/>
      <c r="Y44" s="132"/>
      <c r="Z44" s="132"/>
      <c r="AA44" s="132"/>
      <c r="AB44" s="132"/>
      <c r="AC44" s="132"/>
      <c r="AD44" s="132"/>
      <c r="AE44" s="298" t="n">
        <v>1</v>
      </c>
      <c r="AF44" s="616" t="n">
        <v>30</v>
      </c>
      <c r="AG44" s="298" t="n">
        <v>0</v>
      </c>
      <c r="AH44" s="189"/>
      <c r="AI44" s="189"/>
      <c r="AJ44" s="189"/>
      <c r="AK44" s="189"/>
      <c r="AL44" s="190"/>
      <c r="AM44" s="190"/>
      <c r="AN44" s="190"/>
      <c r="AO44" s="299" t="n">
        <v>30</v>
      </c>
      <c r="AP44" s="191"/>
      <c r="AQ44" s="192" t="s">
        <v>289</v>
      </c>
      <c r="AR44" s="192"/>
      <c r="AS44" s="192"/>
      <c r="AT44" s="191" t="n">
        <v>6</v>
      </c>
      <c r="AU44" s="192"/>
      <c r="AV44" s="192"/>
      <c r="AW44" s="193"/>
      <c r="AX44" s="676"/>
      <c r="AY44" s="192"/>
      <c r="AZ44" s="192"/>
      <c r="BA44" s="800"/>
      <c r="BB44" s="677" t="s">
        <v>184</v>
      </c>
      <c r="BC44" s="678"/>
      <c r="BD44" s="678"/>
      <c r="BE44" s="848"/>
    </row>
    <row r="45" s="128" customFormat="true" ht="66" hidden="false" customHeight="true" outlineLevel="0" collapsed="false">
      <c r="A45" s="168"/>
      <c r="B45" s="184" t="n">
        <v>1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31" t="s">
        <v>258</v>
      </c>
      <c r="U45" s="131"/>
      <c r="V45" s="131"/>
      <c r="W45" s="300" t="s">
        <v>259</v>
      </c>
      <c r="X45" s="300"/>
      <c r="Y45" s="300"/>
      <c r="Z45" s="300"/>
      <c r="AA45" s="300"/>
      <c r="AB45" s="300"/>
      <c r="AC45" s="300"/>
      <c r="AD45" s="300"/>
      <c r="AE45" s="702" t="n">
        <v>4</v>
      </c>
      <c r="AF45" s="857" t="n">
        <v>120</v>
      </c>
      <c r="AG45" s="702" t="n">
        <v>72</v>
      </c>
      <c r="AH45" s="252" t="n">
        <v>36</v>
      </c>
      <c r="AI45" s="189"/>
      <c r="AJ45" s="252"/>
      <c r="AK45" s="189"/>
      <c r="AL45" s="253" t="n">
        <v>36</v>
      </c>
      <c r="AM45" s="190"/>
      <c r="AN45" s="190"/>
      <c r="AO45" s="250" t="n">
        <v>48</v>
      </c>
      <c r="AP45" s="260"/>
      <c r="AQ45" s="256" t="n">
        <v>6</v>
      </c>
      <c r="AR45" s="256"/>
      <c r="AS45" s="256"/>
      <c r="AT45" s="260"/>
      <c r="AU45" s="256"/>
      <c r="AV45" s="256"/>
      <c r="AW45" s="704"/>
      <c r="AX45" s="255"/>
      <c r="AY45" s="256"/>
      <c r="AZ45" s="256"/>
      <c r="BA45" s="261"/>
      <c r="BB45" s="705" t="n">
        <v>4</v>
      </c>
      <c r="BC45" s="706" t="n">
        <v>2</v>
      </c>
      <c r="BD45" s="706"/>
      <c r="BE45" s="858" t="n">
        <v>2</v>
      </c>
    </row>
    <row r="46" s="128" customFormat="true" ht="69" hidden="false" customHeight="true" outlineLevel="0" collapsed="false">
      <c r="A46" s="168"/>
      <c r="B46" s="184" t="n">
        <v>1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31" t="s">
        <v>290</v>
      </c>
      <c r="U46" s="131"/>
      <c r="V46" s="131"/>
      <c r="W46" s="300" t="s">
        <v>74</v>
      </c>
      <c r="X46" s="300"/>
      <c r="Y46" s="300"/>
      <c r="Z46" s="300"/>
      <c r="AA46" s="300"/>
      <c r="AB46" s="300"/>
      <c r="AC46" s="300"/>
      <c r="AD46" s="300"/>
      <c r="AE46" s="702" t="n">
        <v>6</v>
      </c>
      <c r="AF46" s="857" t="n">
        <v>180</v>
      </c>
      <c r="AG46" s="702" t="n">
        <v>90</v>
      </c>
      <c r="AH46" s="252" t="n">
        <v>36</v>
      </c>
      <c r="AI46" s="136"/>
      <c r="AJ46" s="252"/>
      <c r="AK46" s="136"/>
      <c r="AL46" s="253" t="n">
        <v>54</v>
      </c>
      <c r="AM46" s="137"/>
      <c r="AN46" s="137"/>
      <c r="AO46" s="250" t="n">
        <v>90</v>
      </c>
      <c r="AP46" s="260" t="n">
        <v>6</v>
      </c>
      <c r="AQ46" s="256"/>
      <c r="AR46" s="256"/>
      <c r="AS46" s="256"/>
      <c r="AT46" s="260"/>
      <c r="AU46" s="256" t="n">
        <v>6</v>
      </c>
      <c r="AV46" s="256"/>
      <c r="AW46" s="704"/>
      <c r="AX46" s="255"/>
      <c r="AY46" s="256"/>
      <c r="AZ46" s="256"/>
      <c r="BA46" s="261"/>
      <c r="BB46" s="705" t="n">
        <v>5</v>
      </c>
      <c r="BC46" s="706" t="n">
        <v>2</v>
      </c>
      <c r="BD46" s="706" t="n">
        <v>3</v>
      </c>
      <c r="BE46" s="858"/>
    </row>
    <row r="47" s="128" customFormat="true" ht="50.1" hidden="false" customHeight="true" outlineLevel="0" collapsed="false">
      <c r="A47" s="168"/>
      <c r="B47" s="278" t="n">
        <v>1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48" t="s">
        <v>291</v>
      </c>
      <c r="U47" s="148"/>
      <c r="V47" s="148"/>
      <c r="W47" s="202" t="s">
        <v>74</v>
      </c>
      <c r="X47" s="202"/>
      <c r="Y47" s="202"/>
      <c r="Z47" s="202"/>
      <c r="AA47" s="202"/>
      <c r="AB47" s="202"/>
      <c r="AC47" s="202"/>
      <c r="AD47" s="202"/>
      <c r="AE47" s="702" t="n">
        <v>4</v>
      </c>
      <c r="AF47" s="857" t="n">
        <v>120</v>
      </c>
      <c r="AG47" s="702" t="n">
        <v>64</v>
      </c>
      <c r="AH47" s="252" t="n">
        <v>18</v>
      </c>
      <c r="AI47" s="252"/>
      <c r="AJ47" s="252"/>
      <c r="AK47" s="252"/>
      <c r="AL47" s="253" t="n">
        <v>46</v>
      </c>
      <c r="AM47" s="253"/>
      <c r="AN47" s="253"/>
      <c r="AO47" s="250" t="n">
        <v>56</v>
      </c>
      <c r="AP47" s="260"/>
      <c r="AQ47" s="256" t="s">
        <v>285</v>
      </c>
      <c r="AR47" s="256"/>
      <c r="AS47" s="256"/>
      <c r="AT47" s="260"/>
      <c r="AU47" s="256"/>
      <c r="AV47" s="256" t="n">
        <v>5</v>
      </c>
      <c r="AW47" s="704"/>
      <c r="AX47" s="255" t="n">
        <v>3.5</v>
      </c>
      <c r="AY47" s="256" t="n">
        <v>1</v>
      </c>
      <c r="AZ47" s="256"/>
      <c r="BA47" s="261" t="n">
        <v>2.5</v>
      </c>
      <c r="BB47" s="705"/>
      <c r="BC47" s="706"/>
      <c r="BD47" s="706"/>
      <c r="BE47" s="858"/>
    </row>
    <row r="48" s="128" customFormat="true" ht="50.1" hidden="false" customHeight="true" outlineLevel="0" collapsed="false">
      <c r="A48" s="168"/>
      <c r="B48" s="285" t="s">
        <v>104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43" t="n">
        <f aca="false">SUM(AE41:AE47)</f>
        <v>27</v>
      </c>
      <c r="AF48" s="244" t="n">
        <f aca="false">SUM(AF41:AF47)</f>
        <v>810</v>
      </c>
      <c r="AG48" s="243" t="n">
        <f aca="false">SUM(AG41:AG47)</f>
        <v>388</v>
      </c>
      <c r="AH48" s="213" t="n">
        <f aca="false">SUM(AH41:AH47)</f>
        <v>180</v>
      </c>
      <c r="AI48" s="213" t="n">
        <f aca="false">SUM(AI41:AI47)</f>
        <v>0</v>
      </c>
      <c r="AJ48" s="213" t="n">
        <f aca="false">SUM(AJ41:AJ47)</f>
        <v>36</v>
      </c>
      <c r="AK48" s="213" t="n">
        <f aca="false">SUM(AK41:AK47)</f>
        <v>0</v>
      </c>
      <c r="AL48" s="213" t="n">
        <f aca="false">SUM(AL41:AL47)</f>
        <v>172</v>
      </c>
      <c r="AM48" s="213" t="n">
        <f aca="false">SUM(AM41:AM47)</f>
        <v>0</v>
      </c>
      <c r="AN48" s="213" t="n">
        <f aca="false">SUM(AN41:AN47)</f>
        <v>0</v>
      </c>
      <c r="AO48" s="244" t="n">
        <f aca="false">SUM(AO41:AO47)</f>
        <v>422</v>
      </c>
      <c r="AP48" s="217" t="n">
        <v>3</v>
      </c>
      <c r="AQ48" s="218" t="s">
        <v>197</v>
      </c>
      <c r="AR48" s="218" t="n">
        <v>0</v>
      </c>
      <c r="AS48" s="245" t="n">
        <v>0</v>
      </c>
      <c r="AT48" s="217" t="n">
        <v>2</v>
      </c>
      <c r="AU48" s="218" t="n">
        <v>1</v>
      </c>
      <c r="AV48" s="218" t="n">
        <v>1</v>
      </c>
      <c r="AW48" s="219" t="n">
        <v>0</v>
      </c>
      <c r="AX48" s="220" t="n">
        <f aca="false">SUM(AX41:AX47)</f>
        <v>8.5</v>
      </c>
      <c r="AY48" s="218" t="n">
        <f aca="false">SUM(AY41:AY47)</f>
        <v>4</v>
      </c>
      <c r="AZ48" s="218" t="n">
        <f aca="false">SUM(AZ41:AZ47)</f>
        <v>1</v>
      </c>
      <c r="BA48" s="245" t="n">
        <f aca="false">SUM(BA41:BA47)</f>
        <v>3.5</v>
      </c>
      <c r="BB48" s="220" t="n">
        <f aca="false">SUM(BB41:BB47)</f>
        <v>13</v>
      </c>
      <c r="BC48" s="218" t="n">
        <f aca="false">SUM(BC41:BC47)</f>
        <v>6</v>
      </c>
      <c r="BD48" s="218" t="n">
        <f aca="false">SUM(BD41:BD47)</f>
        <v>4</v>
      </c>
      <c r="BE48" s="245" t="n">
        <f aca="false">SUM(BE41:BE47)</f>
        <v>3</v>
      </c>
    </row>
    <row r="49" s="128" customFormat="true" ht="50.1" hidden="false" customHeight="true" outlineLevel="0" collapsed="false">
      <c r="A49" s="168"/>
      <c r="B49" s="105" t="s">
        <v>105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</row>
    <row r="50" s="128" customFormat="true" ht="57.75" hidden="false" customHeight="true" outlineLevel="0" collapsed="false">
      <c r="A50" s="168"/>
      <c r="B50" s="110" t="n">
        <v>16</v>
      </c>
      <c r="C50" s="816"/>
      <c r="D50" s="816"/>
      <c r="E50" s="816"/>
      <c r="F50" s="816"/>
      <c r="G50" s="816"/>
      <c r="H50" s="816"/>
      <c r="I50" s="816"/>
      <c r="J50" s="816"/>
      <c r="K50" s="816"/>
      <c r="L50" s="816"/>
      <c r="M50" s="816"/>
      <c r="N50" s="816"/>
      <c r="O50" s="816"/>
      <c r="P50" s="816"/>
      <c r="Q50" s="816"/>
      <c r="R50" s="816"/>
      <c r="S50" s="816"/>
      <c r="T50" s="622" t="s">
        <v>292</v>
      </c>
      <c r="U50" s="622"/>
      <c r="V50" s="622"/>
      <c r="W50" s="859" t="s">
        <v>74</v>
      </c>
      <c r="X50" s="859"/>
      <c r="Y50" s="859"/>
      <c r="Z50" s="859"/>
      <c r="AA50" s="859"/>
      <c r="AB50" s="859"/>
      <c r="AC50" s="859"/>
      <c r="AD50" s="859"/>
      <c r="AE50" s="113" t="n">
        <v>4</v>
      </c>
      <c r="AF50" s="855" t="n">
        <v>120</v>
      </c>
      <c r="AG50" s="660" t="n">
        <v>72</v>
      </c>
      <c r="AH50" s="661" t="n">
        <v>36</v>
      </c>
      <c r="AI50" s="234"/>
      <c r="AJ50" s="661" t="n">
        <v>18</v>
      </c>
      <c r="AK50" s="234"/>
      <c r="AL50" s="662" t="n">
        <v>18</v>
      </c>
      <c r="AM50" s="235"/>
      <c r="AN50" s="235"/>
      <c r="AO50" s="113" t="n">
        <v>48</v>
      </c>
      <c r="AP50" s="120"/>
      <c r="AQ50" s="121" t="n">
        <v>5</v>
      </c>
      <c r="AR50" s="121"/>
      <c r="AS50" s="121"/>
      <c r="AT50" s="120"/>
      <c r="AU50" s="121" t="n">
        <v>5</v>
      </c>
      <c r="AV50" s="121"/>
      <c r="AW50" s="124"/>
      <c r="AX50" s="123" t="n">
        <v>4</v>
      </c>
      <c r="AY50" s="121" t="n">
        <v>2</v>
      </c>
      <c r="AZ50" s="121" t="n">
        <v>1</v>
      </c>
      <c r="BA50" s="124" t="n">
        <v>1</v>
      </c>
      <c r="BB50" s="315"/>
      <c r="BC50" s="817"/>
      <c r="BD50" s="817"/>
      <c r="BE50" s="316"/>
    </row>
    <row r="51" s="128" customFormat="true" ht="60.75" hidden="false" customHeight="true" outlineLevel="0" collapsed="false">
      <c r="A51" s="168"/>
      <c r="B51" s="129" t="n">
        <v>17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634" t="s">
        <v>293</v>
      </c>
      <c r="U51" s="634"/>
      <c r="V51" s="634"/>
      <c r="W51" s="860" t="s">
        <v>74</v>
      </c>
      <c r="X51" s="860"/>
      <c r="Y51" s="860"/>
      <c r="Z51" s="860"/>
      <c r="AA51" s="860"/>
      <c r="AB51" s="860"/>
      <c r="AC51" s="860"/>
      <c r="AD51" s="860"/>
      <c r="AE51" s="202" t="n">
        <v>2</v>
      </c>
      <c r="AF51" s="861" t="n">
        <v>60</v>
      </c>
      <c r="AG51" s="199" t="n">
        <v>36</v>
      </c>
      <c r="AH51" s="200" t="n">
        <v>18</v>
      </c>
      <c r="AI51" s="252"/>
      <c r="AJ51" s="200" t="n">
        <v>18</v>
      </c>
      <c r="AK51" s="252"/>
      <c r="AL51" s="201"/>
      <c r="AM51" s="253"/>
      <c r="AN51" s="253"/>
      <c r="AO51" s="202" t="n">
        <v>24</v>
      </c>
      <c r="AP51" s="203"/>
      <c r="AQ51" s="204" t="n">
        <v>6</v>
      </c>
      <c r="AR51" s="204"/>
      <c r="AS51" s="204"/>
      <c r="AT51" s="203"/>
      <c r="AU51" s="204"/>
      <c r="AV51" s="204"/>
      <c r="AW51" s="205"/>
      <c r="AX51" s="206"/>
      <c r="AY51" s="204"/>
      <c r="AZ51" s="204"/>
      <c r="BA51" s="205"/>
      <c r="BB51" s="822" t="n">
        <v>2</v>
      </c>
      <c r="BC51" s="823" t="n">
        <v>1</v>
      </c>
      <c r="BD51" s="823" t="n">
        <v>1</v>
      </c>
      <c r="BE51" s="813"/>
    </row>
    <row r="52" s="128" customFormat="true" ht="50.1" hidden="false" customHeight="true" outlineLevel="0" collapsed="false">
      <c r="A52" s="168"/>
      <c r="B52" s="129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295" t="s">
        <v>106</v>
      </c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16" t="n">
        <f aca="false">SUM(AE50:AE51)</f>
        <v>6</v>
      </c>
      <c r="AF52" s="244" t="n">
        <f aca="false">SUM(AF50:AF51)</f>
        <v>180</v>
      </c>
      <c r="AG52" s="213" t="n">
        <f aca="false">SUM(AG50:AG51)</f>
        <v>108</v>
      </c>
      <c r="AH52" s="213" t="n">
        <f aca="false">SUM(AH50:AH51)</f>
        <v>54</v>
      </c>
      <c r="AI52" s="213" t="n">
        <f aca="false">SUM(AI50:AI51)</f>
        <v>0</v>
      </c>
      <c r="AJ52" s="213" t="n">
        <f aca="false">SUM(AJ50:AJ51)</f>
        <v>36</v>
      </c>
      <c r="AK52" s="213" t="n">
        <f aca="false">SUM(AK50:AK51)</f>
        <v>0</v>
      </c>
      <c r="AL52" s="213" t="n">
        <f aca="false">SUM(AL50:AL51)</f>
        <v>18</v>
      </c>
      <c r="AM52" s="213" t="n">
        <f aca="false">SUM(AM50:AM51)</f>
        <v>0</v>
      </c>
      <c r="AN52" s="862" t="n">
        <f aca="false">SUM(AN50:AN51)</f>
        <v>0</v>
      </c>
      <c r="AO52" s="216" t="n">
        <f aca="false">SUM(AO50:AO51)</f>
        <v>72</v>
      </c>
      <c r="AP52" s="220" t="n">
        <v>0</v>
      </c>
      <c r="AQ52" s="218" t="n">
        <v>2</v>
      </c>
      <c r="AR52" s="218" t="n">
        <v>0</v>
      </c>
      <c r="AS52" s="218" t="n">
        <v>0</v>
      </c>
      <c r="AT52" s="217" t="n">
        <v>0</v>
      </c>
      <c r="AU52" s="218" t="n">
        <v>1</v>
      </c>
      <c r="AV52" s="218" t="n">
        <v>0</v>
      </c>
      <c r="AW52" s="219" t="n">
        <v>0</v>
      </c>
      <c r="AX52" s="220" t="n">
        <v>4</v>
      </c>
      <c r="AY52" s="218" t="n">
        <v>2</v>
      </c>
      <c r="AZ52" s="218" t="n">
        <v>1</v>
      </c>
      <c r="BA52" s="219" t="n">
        <v>1</v>
      </c>
      <c r="BB52" s="221" t="n">
        <v>2</v>
      </c>
      <c r="BC52" s="222" t="n">
        <v>1</v>
      </c>
      <c r="BD52" s="183" t="n">
        <v>1</v>
      </c>
      <c r="BE52" s="611" t="n">
        <v>0</v>
      </c>
    </row>
    <row r="53" s="128" customFormat="true" ht="50.1" hidden="false" customHeight="true" outlineLevel="0" collapsed="false">
      <c r="A53" s="168"/>
      <c r="B53" s="297" t="s">
        <v>107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300" t="n">
        <f aca="false">AE48+AE52</f>
        <v>33</v>
      </c>
      <c r="AF53" s="616" t="n">
        <f aca="false">AF48+AF52</f>
        <v>990</v>
      </c>
      <c r="AG53" s="188" t="n">
        <f aca="false">AG48+AG52</f>
        <v>496</v>
      </c>
      <c r="AH53" s="188" t="n">
        <f aca="false">AH48+AH52</f>
        <v>234</v>
      </c>
      <c r="AI53" s="188" t="n">
        <f aca="false">AI48+AI52</f>
        <v>0</v>
      </c>
      <c r="AJ53" s="188" t="n">
        <f aca="false">AJ48+AJ52</f>
        <v>72</v>
      </c>
      <c r="AK53" s="188" t="n">
        <f aca="false">AK48+AK52</f>
        <v>0</v>
      </c>
      <c r="AL53" s="188" t="n">
        <f aca="false">AL48+AL52</f>
        <v>190</v>
      </c>
      <c r="AM53" s="188" t="n">
        <f aca="false">AM48+AM52</f>
        <v>0</v>
      </c>
      <c r="AN53" s="863" t="n">
        <f aca="false">AN48+AN52</f>
        <v>0</v>
      </c>
      <c r="AO53" s="300" t="n">
        <f aca="false">AO48+AO52</f>
        <v>494</v>
      </c>
      <c r="AP53" s="206" t="n">
        <v>3</v>
      </c>
      <c r="AQ53" s="204" t="s">
        <v>294</v>
      </c>
      <c r="AR53" s="204" t="n">
        <v>0</v>
      </c>
      <c r="AS53" s="204" t="n">
        <v>0</v>
      </c>
      <c r="AT53" s="203" t="n">
        <v>2</v>
      </c>
      <c r="AU53" s="204" t="n">
        <v>2</v>
      </c>
      <c r="AV53" s="204" t="n">
        <v>1</v>
      </c>
      <c r="AW53" s="205" t="n">
        <v>1</v>
      </c>
      <c r="AX53" s="206" t="n">
        <v>12.5</v>
      </c>
      <c r="AY53" s="204" t="n">
        <v>6</v>
      </c>
      <c r="AZ53" s="204" t="n">
        <v>2</v>
      </c>
      <c r="BA53" s="205" t="n">
        <v>4.5</v>
      </c>
      <c r="BB53" s="207" t="n">
        <v>15</v>
      </c>
      <c r="BC53" s="208" t="n">
        <v>7</v>
      </c>
      <c r="BD53" s="208" t="n">
        <v>5</v>
      </c>
      <c r="BE53" s="209" t="n">
        <v>3</v>
      </c>
    </row>
    <row r="54" s="128" customFormat="true" ht="50.1" hidden="false" customHeight="true" outlineLevel="0" collapsed="false">
      <c r="B54" s="301" t="s">
        <v>108</v>
      </c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733" t="n">
        <f aca="false">AE38+AE53</f>
        <v>60</v>
      </c>
      <c r="AF54" s="864" t="n">
        <f aca="false">AF38+AF53</f>
        <v>1800</v>
      </c>
      <c r="AG54" s="176" t="n">
        <f aca="false">AG38+AG53</f>
        <v>911</v>
      </c>
      <c r="AH54" s="176" t="n">
        <f aca="false">AH38+AH53</f>
        <v>450</v>
      </c>
      <c r="AI54" s="176" t="n">
        <f aca="false">AI38+AI53</f>
        <v>0</v>
      </c>
      <c r="AJ54" s="176" t="n">
        <f aca="false">AJ38+AJ53</f>
        <v>208</v>
      </c>
      <c r="AK54" s="176" t="n">
        <f aca="false">AK38+AK53</f>
        <v>0</v>
      </c>
      <c r="AL54" s="176" t="n">
        <f aca="false">AL38+AL53</f>
        <v>253</v>
      </c>
      <c r="AM54" s="176" t="n">
        <f aca="false">AM38+AM53</f>
        <v>0</v>
      </c>
      <c r="AN54" s="865" t="n">
        <f aca="false">AN38+AN53</f>
        <v>0</v>
      </c>
      <c r="AO54" s="733" t="n">
        <f aca="false">AO38+AO53</f>
        <v>889</v>
      </c>
      <c r="AP54" s="609" t="n">
        <v>6</v>
      </c>
      <c r="AQ54" s="177" t="s">
        <v>295</v>
      </c>
      <c r="AR54" s="177" t="n">
        <v>0</v>
      </c>
      <c r="AS54" s="177" t="n">
        <v>0</v>
      </c>
      <c r="AT54" s="176" t="n">
        <v>2</v>
      </c>
      <c r="AU54" s="177" t="n">
        <v>5</v>
      </c>
      <c r="AV54" s="177" t="n">
        <v>1</v>
      </c>
      <c r="AW54" s="178" t="n">
        <v>1</v>
      </c>
      <c r="AX54" s="609" t="n">
        <f aca="false">AX38+AX53</f>
        <v>25</v>
      </c>
      <c r="AY54" s="865" t="n">
        <f aca="false">AY38+AY53</f>
        <v>13</v>
      </c>
      <c r="AZ54" s="177" t="n">
        <f aca="false">AZ38+AZ53</f>
        <v>5</v>
      </c>
      <c r="BA54" s="176" t="n">
        <f aca="false">BA38+BA53</f>
        <v>7</v>
      </c>
      <c r="BB54" s="866" t="n">
        <f aca="false">BB38+BB53</f>
        <v>25.5</v>
      </c>
      <c r="BC54" s="177" t="n">
        <f aca="false">BC38+BC53</f>
        <v>12</v>
      </c>
      <c r="BD54" s="177" t="n">
        <f aca="false">BD38+BD53</f>
        <v>9.5</v>
      </c>
      <c r="BE54" s="864" t="n">
        <f aca="false">BE38+BE53</f>
        <v>4</v>
      </c>
    </row>
    <row r="55" s="128" customFormat="true" ht="39.95" hidden="false" customHeight="true" outlineLevel="0" collapsed="false">
      <c r="B55" s="302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4"/>
      <c r="V55" s="304"/>
      <c r="W55" s="305"/>
      <c r="X55" s="305"/>
      <c r="Y55" s="306"/>
      <c r="Z55" s="306"/>
      <c r="AA55" s="307"/>
      <c r="AB55" s="308" t="s">
        <v>109</v>
      </c>
      <c r="AC55" s="308"/>
      <c r="AD55" s="308"/>
      <c r="AE55" s="309" t="s">
        <v>110</v>
      </c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10" t="n">
        <v>6</v>
      </c>
      <c r="AQ55" s="311"/>
      <c r="AR55" s="311"/>
      <c r="AS55" s="311"/>
      <c r="AT55" s="867"/>
      <c r="AU55" s="868"/>
      <c r="AV55" s="868"/>
      <c r="AW55" s="869"/>
      <c r="AX55" s="870" t="n">
        <v>3</v>
      </c>
      <c r="AY55" s="868"/>
      <c r="AZ55" s="868"/>
      <c r="BA55" s="871"/>
      <c r="BB55" s="677" t="n">
        <v>3</v>
      </c>
      <c r="BC55" s="678"/>
      <c r="BD55" s="487"/>
      <c r="BE55" s="848"/>
    </row>
    <row r="56" s="128" customFormat="true" ht="39.95" hidden="false" customHeight="true" outlineLevel="0" collapsed="false">
      <c r="B56" s="302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17"/>
      <c r="V56" s="317"/>
      <c r="W56" s="305"/>
      <c r="X56" s="305"/>
      <c r="Y56" s="306"/>
      <c r="Z56" s="306"/>
      <c r="AA56" s="306"/>
      <c r="AB56" s="308"/>
      <c r="AC56" s="308"/>
      <c r="AD56" s="308"/>
      <c r="AE56" s="318" t="s">
        <v>111</v>
      </c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9"/>
      <c r="AQ56" s="320" t="s">
        <v>295</v>
      </c>
      <c r="AR56" s="320"/>
      <c r="AS56" s="320"/>
      <c r="AT56" s="321"/>
      <c r="AU56" s="320"/>
      <c r="AV56" s="320"/>
      <c r="AW56" s="322"/>
      <c r="AX56" s="319" t="s">
        <v>112</v>
      </c>
      <c r="AY56" s="320"/>
      <c r="AZ56" s="320"/>
      <c r="BA56" s="323"/>
      <c r="BB56" s="143" t="s">
        <v>296</v>
      </c>
      <c r="BC56" s="144"/>
      <c r="BD56" s="325"/>
      <c r="BE56" s="145"/>
    </row>
    <row r="57" s="128" customFormat="true" ht="39.95" hidden="false" customHeight="true" outlineLevel="0" collapsed="false">
      <c r="B57" s="302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17"/>
      <c r="V57" s="317"/>
      <c r="W57" s="305"/>
      <c r="X57" s="305"/>
      <c r="Y57" s="306"/>
      <c r="Z57" s="306"/>
      <c r="AA57" s="306"/>
      <c r="AB57" s="308"/>
      <c r="AC57" s="308"/>
      <c r="AD57" s="308"/>
      <c r="AE57" s="70" t="s">
        <v>114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319"/>
      <c r="AQ57" s="320"/>
      <c r="AR57" s="320" t="n">
        <v>0</v>
      </c>
      <c r="AS57" s="320"/>
      <c r="AT57" s="321"/>
      <c r="AU57" s="320"/>
      <c r="AV57" s="320"/>
      <c r="AW57" s="322"/>
      <c r="AX57" s="319" t="n">
        <v>0</v>
      </c>
      <c r="AY57" s="320"/>
      <c r="AZ57" s="320"/>
      <c r="BA57" s="323"/>
      <c r="BB57" s="143" t="n">
        <v>0</v>
      </c>
      <c r="BC57" s="144"/>
      <c r="BD57" s="325"/>
      <c r="BE57" s="145"/>
    </row>
    <row r="58" s="128" customFormat="true" ht="39.95" hidden="false" customHeight="true" outlineLevel="0" collapsed="false">
      <c r="B58" s="302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26" t="s">
        <v>115</v>
      </c>
      <c r="U58" s="327"/>
      <c r="V58" s="327"/>
      <c r="W58" s="305"/>
      <c r="X58" s="305"/>
      <c r="Y58" s="306"/>
      <c r="Z58" s="306"/>
      <c r="AA58" s="306"/>
      <c r="AB58" s="308"/>
      <c r="AC58" s="308"/>
      <c r="AD58" s="308"/>
      <c r="AE58" s="318" t="s">
        <v>116</v>
      </c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9"/>
      <c r="AQ58" s="320"/>
      <c r="AR58" s="320"/>
      <c r="AS58" s="320" t="n">
        <v>0</v>
      </c>
      <c r="AT58" s="321"/>
      <c r="AU58" s="320"/>
      <c r="AV58" s="320"/>
      <c r="AW58" s="322"/>
      <c r="AX58" s="319" t="n">
        <v>0</v>
      </c>
      <c r="AY58" s="320"/>
      <c r="AZ58" s="320"/>
      <c r="BA58" s="323"/>
      <c r="BB58" s="143" t="n">
        <v>0</v>
      </c>
      <c r="BC58" s="144"/>
      <c r="BD58" s="325"/>
      <c r="BE58" s="145"/>
    </row>
    <row r="59" s="128" customFormat="true" ht="39.95" hidden="false" customHeight="true" outlineLevel="0" collapsed="false">
      <c r="B59" s="302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26" t="s">
        <v>117</v>
      </c>
      <c r="U59" s="326"/>
      <c r="V59" s="327"/>
      <c r="W59" s="305"/>
      <c r="X59" s="305"/>
      <c r="Y59" s="328"/>
      <c r="Z59" s="328"/>
      <c r="AA59" s="328"/>
      <c r="AB59" s="308"/>
      <c r="AC59" s="308"/>
      <c r="AD59" s="308"/>
      <c r="AE59" s="318" t="s">
        <v>118</v>
      </c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9"/>
      <c r="AQ59" s="320"/>
      <c r="AR59" s="320"/>
      <c r="AS59" s="320"/>
      <c r="AT59" s="321" t="n">
        <v>2</v>
      </c>
      <c r="AU59" s="320"/>
      <c r="AV59" s="320"/>
      <c r="AW59" s="322"/>
      <c r="AX59" s="319" t="n">
        <v>1</v>
      </c>
      <c r="AY59" s="320"/>
      <c r="AZ59" s="320"/>
      <c r="BA59" s="323"/>
      <c r="BB59" s="143" t="n">
        <v>1</v>
      </c>
      <c r="BC59" s="144"/>
      <c r="BD59" s="325"/>
      <c r="BE59" s="145"/>
    </row>
    <row r="60" s="128" customFormat="true" ht="39.95" hidden="false" customHeight="true" outlineLevel="0" collapsed="false">
      <c r="B60" s="302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29" t="s">
        <v>119</v>
      </c>
      <c r="U60" s="329"/>
      <c r="V60" s="327"/>
      <c r="W60" s="305"/>
      <c r="X60" s="305"/>
      <c r="Y60" s="306"/>
      <c r="Z60" s="306"/>
      <c r="AA60" s="306"/>
      <c r="AB60" s="308"/>
      <c r="AC60" s="308"/>
      <c r="AD60" s="308"/>
      <c r="AE60" s="318" t="s">
        <v>44</v>
      </c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9"/>
      <c r="AQ60" s="320"/>
      <c r="AR60" s="320"/>
      <c r="AS60" s="320"/>
      <c r="AT60" s="321"/>
      <c r="AU60" s="320" t="n">
        <v>5</v>
      </c>
      <c r="AV60" s="320"/>
      <c r="AW60" s="322"/>
      <c r="AX60" s="319" t="n">
        <v>3</v>
      </c>
      <c r="AY60" s="320"/>
      <c r="AZ60" s="320"/>
      <c r="BA60" s="323"/>
      <c r="BB60" s="143" t="n">
        <v>2</v>
      </c>
      <c r="BC60" s="144"/>
      <c r="BD60" s="325"/>
      <c r="BE60" s="145"/>
    </row>
    <row r="61" s="128" customFormat="true" ht="39.95" hidden="false" customHeight="true" outlineLevel="0" collapsed="false">
      <c r="B61" s="302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29" t="s">
        <v>120</v>
      </c>
      <c r="U61" s="330"/>
      <c r="V61" s="327"/>
      <c r="W61" s="305"/>
      <c r="X61" s="305"/>
      <c r="Y61" s="306"/>
      <c r="Z61" s="306"/>
      <c r="AA61" s="306"/>
      <c r="AB61" s="308"/>
      <c r="AC61" s="308"/>
      <c r="AD61" s="308"/>
      <c r="AE61" s="318" t="s">
        <v>45</v>
      </c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9"/>
      <c r="AQ61" s="320"/>
      <c r="AR61" s="320"/>
      <c r="AS61" s="320"/>
      <c r="AT61" s="321"/>
      <c r="AU61" s="320"/>
      <c r="AV61" s="320" t="n">
        <v>1</v>
      </c>
      <c r="AW61" s="322"/>
      <c r="AX61" s="319" t="n">
        <v>1</v>
      </c>
      <c r="AY61" s="320"/>
      <c r="AZ61" s="320"/>
      <c r="BA61" s="323"/>
      <c r="BB61" s="143" t="n">
        <v>0</v>
      </c>
      <c r="BC61" s="144"/>
      <c r="BD61" s="325"/>
      <c r="BE61" s="145"/>
    </row>
    <row r="62" s="128" customFormat="true" ht="39.95" hidden="false" customHeight="true" outlineLevel="0" collapsed="false">
      <c r="B62" s="302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29" t="s">
        <v>121</v>
      </c>
      <c r="U62" s="329"/>
      <c r="V62" s="329"/>
      <c r="W62" s="305"/>
      <c r="X62" s="305"/>
      <c r="Y62" s="306"/>
      <c r="Z62" s="306"/>
      <c r="AA62" s="306"/>
      <c r="AB62" s="308"/>
      <c r="AC62" s="308"/>
      <c r="AD62" s="308"/>
      <c r="AE62" s="331" t="s">
        <v>122</v>
      </c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2"/>
      <c r="AQ62" s="333"/>
      <c r="AR62" s="333"/>
      <c r="AS62" s="333"/>
      <c r="AT62" s="334"/>
      <c r="AU62" s="333"/>
      <c r="AV62" s="333"/>
      <c r="AW62" s="335" t="n">
        <v>1</v>
      </c>
      <c r="AX62" s="332" t="n">
        <v>1</v>
      </c>
      <c r="AY62" s="333"/>
      <c r="AZ62" s="333"/>
      <c r="BA62" s="336"/>
      <c r="BB62" s="165" t="n">
        <v>0</v>
      </c>
      <c r="BC62" s="166"/>
      <c r="BD62" s="338"/>
      <c r="BE62" s="339"/>
    </row>
    <row r="63" s="128" customFormat="true" ht="33.75" hidden="false" customHeight="true" outlineLevel="0" collapsed="false">
      <c r="W63" s="340"/>
      <c r="X63" s="340"/>
      <c r="Y63" s="340"/>
      <c r="Z63" s="340"/>
      <c r="AA63" s="340"/>
      <c r="AB63" s="340"/>
      <c r="AC63" s="340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</row>
    <row r="64" s="128" customFormat="true" ht="36.75" hidden="false" customHeight="true" outlineLevel="0" collapsed="false">
      <c r="B64" s="342" t="s">
        <v>123</v>
      </c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3"/>
      <c r="AB64" s="344" t="s">
        <v>124</v>
      </c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</row>
    <row r="65" s="128" customFormat="true" ht="60" hidden="false" customHeight="true" outlineLevel="0" collapsed="false">
      <c r="B65" s="345" t="s">
        <v>125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7" t="s">
        <v>126</v>
      </c>
      <c r="U65" s="347"/>
      <c r="V65" s="348" t="s">
        <v>127</v>
      </c>
      <c r="W65" s="349" t="s">
        <v>128</v>
      </c>
      <c r="X65" s="349"/>
      <c r="Y65" s="350" t="s">
        <v>129</v>
      </c>
      <c r="Z65" s="350"/>
      <c r="AA65" s="351"/>
      <c r="AB65" s="352" t="s">
        <v>125</v>
      </c>
      <c r="AC65" s="353" t="s">
        <v>130</v>
      </c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4" t="s">
        <v>127</v>
      </c>
      <c r="AU65" s="354"/>
      <c r="AV65" s="354"/>
      <c r="AW65" s="354"/>
      <c r="AX65" s="354"/>
      <c r="AY65" s="354"/>
    </row>
    <row r="66" s="128" customFormat="true" ht="39.95" hidden="false" customHeight="true" outlineLevel="0" collapsed="false">
      <c r="B66" s="355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7"/>
      <c r="U66" s="357"/>
      <c r="V66" s="358"/>
      <c r="W66" s="359"/>
      <c r="X66" s="359"/>
      <c r="Y66" s="360"/>
      <c r="Z66" s="360"/>
      <c r="AA66" s="361"/>
      <c r="AB66" s="362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4"/>
      <c r="AU66" s="364"/>
      <c r="AV66" s="364"/>
      <c r="AW66" s="364"/>
      <c r="AX66" s="364"/>
      <c r="AY66" s="364"/>
    </row>
    <row r="67" s="128" customFormat="true" ht="39.95" hidden="false" customHeight="true" outlineLevel="0" collapsed="false">
      <c r="B67" s="365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7"/>
      <c r="U67" s="367"/>
      <c r="V67" s="368"/>
      <c r="W67" s="369"/>
      <c r="X67" s="369"/>
      <c r="Y67" s="370"/>
      <c r="Z67" s="370"/>
      <c r="AA67" s="361"/>
      <c r="AB67" s="371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3"/>
      <c r="AU67" s="373"/>
      <c r="AV67" s="373"/>
      <c r="AW67" s="373"/>
      <c r="AX67" s="373"/>
      <c r="AY67" s="373"/>
    </row>
    <row r="68" s="128" customFormat="true" ht="39.95" hidden="false" customHeight="tru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5"/>
      <c r="V68" s="376"/>
      <c r="W68" s="377"/>
      <c r="X68" s="377"/>
      <c r="Y68" s="378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80"/>
      <c r="AR68" s="380"/>
      <c r="AS68" s="380"/>
      <c r="AT68" s="379"/>
      <c r="AU68" s="381"/>
      <c r="AV68" s="381"/>
      <c r="AW68" s="381"/>
      <c r="AX68" s="381"/>
      <c r="AY68" s="381"/>
    </row>
    <row r="69" s="128" customFormat="true" ht="39.95" hidden="false" customHeight="true" outlineLevel="0" collapsed="false"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82" t="s">
        <v>131</v>
      </c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</row>
    <row r="70" customFormat="false" ht="12.75" hidden="false" customHeight="true" outlineLevel="0" collapsed="false"/>
    <row r="71" s="325" customFormat="true" ht="39.95" hidden="false" customHeight="true" outlineLevel="0" collapsed="false">
      <c r="A71" s="128"/>
      <c r="B71" s="383" t="s">
        <v>132</v>
      </c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4" t="s">
        <v>133</v>
      </c>
      <c r="V71" s="385" t="s">
        <v>134</v>
      </c>
      <c r="W71" s="385"/>
      <c r="X71" s="385"/>
      <c r="Y71" s="386" t="s">
        <v>135</v>
      </c>
      <c r="Z71" s="386"/>
      <c r="AA71" s="386" t="s">
        <v>136</v>
      </c>
      <c r="AB71" s="386"/>
      <c r="AC71" s="128"/>
      <c r="AD71" s="128"/>
      <c r="AE71" s="387" t="s">
        <v>137</v>
      </c>
      <c r="AF71" s="387"/>
      <c r="AG71" s="387"/>
      <c r="AH71" s="387"/>
      <c r="AI71" s="388"/>
      <c r="AJ71" s="388"/>
      <c r="AK71" s="389" t="s">
        <v>138</v>
      </c>
      <c r="AL71" s="389"/>
      <c r="AM71" s="389"/>
      <c r="AN71" s="389"/>
      <c r="AO71" s="389" t="s">
        <v>139</v>
      </c>
      <c r="AP71" s="389"/>
      <c r="AQ71" s="387" t="s">
        <v>134</v>
      </c>
      <c r="AR71" s="387"/>
      <c r="AS71" s="387"/>
      <c r="AT71" s="387"/>
      <c r="AU71" s="387"/>
      <c r="AV71" s="387"/>
      <c r="AW71" s="390" t="s">
        <v>140</v>
      </c>
      <c r="AX71" s="390"/>
      <c r="AY71" s="391" t="s">
        <v>135</v>
      </c>
      <c r="AZ71" s="391"/>
      <c r="BA71" s="392" t="s">
        <v>136</v>
      </c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325" customFormat="true" ht="39.95" hidden="false" customHeight="true" outlineLevel="0" collapsed="false">
      <c r="A72" s="128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4"/>
      <c r="V72" s="385"/>
      <c r="W72" s="385"/>
      <c r="X72" s="385"/>
      <c r="Y72" s="386"/>
      <c r="Z72" s="386"/>
      <c r="AA72" s="386"/>
      <c r="AB72" s="386"/>
      <c r="AC72" s="128"/>
      <c r="AD72" s="128"/>
      <c r="AE72" s="387"/>
      <c r="AF72" s="387"/>
      <c r="AG72" s="387"/>
      <c r="AH72" s="387"/>
      <c r="AI72" s="393"/>
      <c r="AJ72" s="393"/>
      <c r="AK72" s="389"/>
      <c r="AL72" s="389"/>
      <c r="AM72" s="389"/>
      <c r="AN72" s="389"/>
      <c r="AO72" s="389"/>
      <c r="AP72" s="389"/>
      <c r="AQ72" s="387"/>
      <c r="AR72" s="387"/>
      <c r="AS72" s="387"/>
      <c r="AT72" s="387"/>
      <c r="AU72" s="387"/>
      <c r="AV72" s="387"/>
      <c r="AW72" s="390"/>
      <c r="AX72" s="390"/>
      <c r="AY72" s="391"/>
      <c r="AZ72" s="391"/>
      <c r="BA72" s="392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325" customFormat="true" ht="39.95" hidden="false" customHeight="true" outlineLevel="0" collapsed="false">
      <c r="A73" s="128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4"/>
      <c r="V73" s="385"/>
      <c r="W73" s="385"/>
      <c r="X73" s="385"/>
      <c r="Y73" s="394" t="s">
        <v>141</v>
      </c>
      <c r="Z73" s="395" t="s">
        <v>142</v>
      </c>
      <c r="AA73" s="394" t="s">
        <v>141</v>
      </c>
      <c r="AB73" s="396" t="s">
        <v>142</v>
      </c>
      <c r="AC73" s="397"/>
      <c r="AD73" s="397"/>
      <c r="AE73" s="387"/>
      <c r="AF73" s="387"/>
      <c r="AG73" s="387"/>
      <c r="AH73" s="387"/>
      <c r="AI73" s="398"/>
      <c r="AJ73" s="398"/>
      <c r="AK73" s="389"/>
      <c r="AL73" s="389"/>
      <c r="AM73" s="389"/>
      <c r="AN73" s="389"/>
      <c r="AO73" s="389"/>
      <c r="AP73" s="389"/>
      <c r="AQ73" s="387"/>
      <c r="AR73" s="387"/>
      <c r="AS73" s="387"/>
      <c r="AT73" s="387"/>
      <c r="AU73" s="387"/>
      <c r="AV73" s="387"/>
      <c r="AW73" s="399" t="s">
        <v>141</v>
      </c>
      <c r="AX73" s="400" t="s">
        <v>142</v>
      </c>
      <c r="AY73" s="399" t="s">
        <v>141</v>
      </c>
      <c r="AZ73" s="401" t="s">
        <v>142</v>
      </c>
      <c r="BA73" s="402" t="s">
        <v>141</v>
      </c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</row>
    <row r="74" s="325" customFormat="true" ht="39.95" hidden="false" customHeight="true" outlineLevel="0" collapsed="false">
      <c r="A74" s="128"/>
      <c r="B74" s="383" t="s">
        <v>143</v>
      </c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403"/>
      <c r="V74" s="404"/>
      <c r="W74" s="404"/>
      <c r="X74" s="404"/>
      <c r="Y74" s="405"/>
      <c r="Z74" s="406"/>
      <c r="AA74" s="407"/>
      <c r="AB74" s="408"/>
      <c r="AC74" s="397"/>
      <c r="AD74" s="397"/>
      <c r="AE74" s="409" t="s">
        <v>144</v>
      </c>
      <c r="AF74" s="409"/>
      <c r="AG74" s="409"/>
      <c r="AH74" s="409"/>
      <c r="AI74" s="410"/>
      <c r="AJ74" s="410"/>
      <c r="AK74" s="411" t="s">
        <v>145</v>
      </c>
      <c r="AL74" s="411"/>
      <c r="AM74" s="411"/>
      <c r="AN74" s="411"/>
      <c r="AO74" s="412"/>
      <c r="AP74" s="412"/>
      <c r="AQ74" s="413"/>
      <c r="AR74" s="413"/>
      <c r="AS74" s="413"/>
      <c r="AT74" s="413"/>
      <c r="AU74" s="413"/>
      <c r="AV74" s="413"/>
      <c r="AW74" s="414"/>
      <c r="AX74" s="415"/>
      <c r="AY74" s="416"/>
      <c r="AZ74" s="417"/>
      <c r="BA74" s="418"/>
      <c r="BB74" s="419"/>
      <c r="BC74" s="419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325" customFormat="true" ht="39.95" hidden="false" customHeight="true" outlineLevel="0" collapsed="false">
      <c r="A75" s="128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403"/>
      <c r="V75" s="420"/>
      <c r="W75" s="420"/>
      <c r="X75" s="420"/>
      <c r="Y75" s="421"/>
      <c r="Z75" s="422"/>
      <c r="AA75" s="423"/>
      <c r="AB75" s="424"/>
      <c r="AC75" s="425"/>
      <c r="AD75" s="425"/>
      <c r="AE75" s="409"/>
      <c r="AF75" s="409"/>
      <c r="AG75" s="409"/>
      <c r="AH75" s="409"/>
      <c r="AI75" s="426"/>
      <c r="AJ75" s="426"/>
      <c r="AK75" s="411"/>
      <c r="AL75" s="411"/>
      <c r="AM75" s="411"/>
      <c r="AN75" s="411"/>
      <c r="AO75" s="427"/>
      <c r="AP75" s="427"/>
      <c r="AQ75" s="428"/>
      <c r="AR75" s="428"/>
      <c r="AS75" s="428"/>
      <c r="AT75" s="428"/>
      <c r="AU75" s="428"/>
      <c r="AV75" s="428"/>
      <c r="AW75" s="414"/>
      <c r="AX75" s="415"/>
      <c r="AY75" s="429"/>
      <c r="AZ75" s="417"/>
      <c r="BA75" s="430"/>
      <c r="BB75" s="419"/>
      <c r="BC75" s="419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325" customFormat="true" ht="39.95" hidden="false" customHeight="true" outlineLevel="0" collapsed="false">
      <c r="A76" s="128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403"/>
      <c r="V76" s="431"/>
      <c r="W76" s="431"/>
      <c r="X76" s="431"/>
      <c r="Y76" s="432"/>
      <c r="Z76" s="433"/>
      <c r="AA76" s="434"/>
      <c r="AB76" s="435"/>
      <c r="AC76" s="425"/>
      <c r="AD76" s="425"/>
      <c r="AE76" s="409"/>
      <c r="AF76" s="409"/>
      <c r="AG76" s="409"/>
      <c r="AH76" s="409"/>
      <c r="AI76" s="426"/>
      <c r="AJ76" s="426"/>
      <c r="AK76" s="411"/>
      <c r="AL76" s="411"/>
      <c r="AM76" s="411"/>
      <c r="AN76" s="411"/>
      <c r="AO76" s="427"/>
      <c r="AP76" s="427"/>
      <c r="AQ76" s="428"/>
      <c r="AR76" s="428"/>
      <c r="AS76" s="428"/>
      <c r="AT76" s="428"/>
      <c r="AU76" s="428"/>
      <c r="AV76" s="428"/>
      <c r="AW76" s="414"/>
      <c r="AX76" s="415"/>
      <c r="AY76" s="429"/>
      <c r="AZ76" s="417"/>
      <c r="BA76" s="430"/>
      <c r="BB76" s="419"/>
      <c r="BC76" s="419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325" customFormat="true" ht="39.95" hidden="false" customHeight="true" outlineLevel="0" collapsed="false">
      <c r="A77" s="128"/>
      <c r="B77" s="383" t="s">
        <v>146</v>
      </c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403"/>
      <c r="V77" s="404"/>
      <c r="W77" s="404"/>
      <c r="X77" s="404"/>
      <c r="Y77" s="405"/>
      <c r="Z77" s="406"/>
      <c r="AA77" s="407"/>
      <c r="AB77" s="408"/>
      <c r="AC77" s="425"/>
      <c r="AD77" s="425"/>
      <c r="AE77" s="409"/>
      <c r="AF77" s="409"/>
      <c r="AG77" s="409"/>
      <c r="AH77" s="409"/>
      <c r="AI77" s="426"/>
      <c r="AJ77" s="426"/>
      <c r="AK77" s="411"/>
      <c r="AL77" s="411"/>
      <c r="AM77" s="411"/>
      <c r="AN77" s="411"/>
      <c r="AO77" s="427"/>
      <c r="AP77" s="427"/>
      <c r="AQ77" s="428"/>
      <c r="AR77" s="428"/>
      <c r="AS77" s="428"/>
      <c r="AT77" s="428"/>
      <c r="AU77" s="428"/>
      <c r="AV77" s="428"/>
      <c r="AW77" s="414"/>
      <c r="AX77" s="415"/>
      <c r="AY77" s="429"/>
      <c r="AZ77" s="417"/>
      <c r="BA77" s="430"/>
      <c r="BB77" s="419"/>
      <c r="BC77" s="419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325" customFormat="true" ht="39.95" hidden="false" customHeight="true" outlineLevel="0" collapsed="false">
      <c r="A78" s="128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403"/>
      <c r="V78" s="431"/>
      <c r="W78" s="431"/>
      <c r="X78" s="431"/>
      <c r="Y78" s="432"/>
      <c r="Z78" s="433"/>
      <c r="AA78" s="434"/>
      <c r="AB78" s="435"/>
      <c r="AC78" s="436"/>
      <c r="AD78" s="436"/>
      <c r="AE78" s="409"/>
      <c r="AF78" s="409"/>
      <c r="AG78" s="409"/>
      <c r="AH78" s="409"/>
      <c r="AI78" s="437"/>
      <c r="AJ78" s="437"/>
      <c r="AK78" s="411"/>
      <c r="AL78" s="411"/>
      <c r="AM78" s="411"/>
      <c r="AN78" s="411"/>
      <c r="AO78" s="438"/>
      <c r="AP78" s="438"/>
      <c r="AQ78" s="439"/>
      <c r="AR78" s="439"/>
      <c r="AS78" s="439"/>
      <c r="AT78" s="439"/>
      <c r="AU78" s="439"/>
      <c r="AV78" s="439"/>
      <c r="AW78" s="440"/>
      <c r="AX78" s="441"/>
      <c r="AY78" s="442"/>
      <c r="AZ78" s="443"/>
      <c r="BA78" s="444"/>
      <c r="BB78" s="419"/>
      <c r="BC78" s="419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383" t="s">
        <v>147</v>
      </c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 t="s">
        <v>148</v>
      </c>
      <c r="V79" s="404"/>
      <c r="W79" s="404"/>
      <c r="X79" s="404"/>
      <c r="Y79" s="405"/>
      <c r="Z79" s="406"/>
      <c r="AA79" s="407"/>
      <c r="AB79" s="408"/>
      <c r="AC79" s="436"/>
      <c r="AD79" s="436"/>
      <c r="AE79" s="386" t="s">
        <v>149</v>
      </c>
      <c r="AF79" s="386"/>
      <c r="AG79" s="386"/>
      <c r="AH79" s="386"/>
      <c r="AI79" s="445"/>
      <c r="AJ79" s="445"/>
      <c r="AK79" s="446" t="s">
        <v>150</v>
      </c>
      <c r="AL79" s="446"/>
      <c r="AM79" s="446"/>
      <c r="AN79" s="446"/>
      <c r="AO79" s="412"/>
      <c r="AP79" s="412"/>
      <c r="AQ79" s="413"/>
      <c r="AR79" s="413"/>
      <c r="AS79" s="413"/>
      <c r="AT79" s="413"/>
      <c r="AU79" s="413"/>
      <c r="AV79" s="413"/>
      <c r="AW79" s="447"/>
      <c r="AX79" s="448"/>
      <c r="AY79" s="449"/>
      <c r="AZ79" s="450"/>
      <c r="BA79" s="418"/>
      <c r="BB79" s="419"/>
      <c r="BC79" s="419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420"/>
      <c r="W80" s="420"/>
      <c r="X80" s="420"/>
      <c r="Y80" s="421"/>
      <c r="Z80" s="422"/>
      <c r="AA80" s="423"/>
      <c r="AB80" s="424"/>
      <c r="AC80" s="436"/>
      <c r="AD80" s="436"/>
      <c r="AE80" s="386"/>
      <c r="AF80" s="386"/>
      <c r="AG80" s="386"/>
      <c r="AH80" s="386"/>
      <c r="AI80" s="451"/>
      <c r="AJ80" s="451"/>
      <c r="AK80" s="446"/>
      <c r="AL80" s="446"/>
      <c r="AM80" s="446"/>
      <c r="AN80" s="446"/>
      <c r="AO80" s="438"/>
      <c r="AP80" s="438"/>
      <c r="AQ80" s="439"/>
      <c r="AR80" s="439"/>
      <c r="AS80" s="439"/>
      <c r="AT80" s="439"/>
      <c r="AU80" s="439"/>
      <c r="AV80" s="439"/>
      <c r="AW80" s="452"/>
      <c r="AX80" s="453"/>
      <c r="AY80" s="454"/>
      <c r="AZ80" s="455"/>
      <c r="BA80" s="456"/>
      <c r="BB80" s="419"/>
      <c r="BC80" s="419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325" customFormat="true" ht="39.95" hidden="false" customHeight="true" outlineLevel="0" collapsed="false">
      <c r="A81" s="128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431"/>
      <c r="W81" s="431"/>
      <c r="X81" s="431"/>
      <c r="Y81" s="432"/>
      <c r="Z81" s="433"/>
      <c r="AA81" s="434"/>
      <c r="AB81" s="435"/>
      <c r="AC81" s="425"/>
      <c r="AD81" s="425"/>
      <c r="AE81" s="446" t="s">
        <v>151</v>
      </c>
      <c r="AF81" s="446"/>
      <c r="AG81" s="446"/>
      <c r="AH81" s="446"/>
      <c r="AI81" s="457"/>
      <c r="AJ81" s="457"/>
      <c r="AK81" s="446" t="s">
        <v>152</v>
      </c>
      <c r="AL81" s="446"/>
      <c r="AM81" s="446"/>
      <c r="AN81" s="446"/>
      <c r="AO81" s="412"/>
      <c r="AP81" s="412"/>
      <c r="AQ81" s="413"/>
      <c r="AR81" s="413"/>
      <c r="AS81" s="413"/>
      <c r="AT81" s="413"/>
      <c r="AU81" s="413"/>
      <c r="AV81" s="413"/>
      <c r="AW81" s="447"/>
      <c r="AX81" s="448"/>
      <c r="AY81" s="449"/>
      <c r="AZ81" s="450"/>
      <c r="BA81" s="418"/>
      <c r="BB81" s="419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467" customFormat="true" ht="39.75" hidden="false" customHeight="true" outlineLevel="0" collapsed="false">
      <c r="A82" s="128"/>
      <c r="B82" s="383" t="s">
        <v>153</v>
      </c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458" t="s">
        <v>154</v>
      </c>
      <c r="V82" s="459"/>
      <c r="W82" s="459"/>
      <c r="X82" s="459"/>
      <c r="Y82" s="460"/>
      <c r="Z82" s="461"/>
      <c r="AA82" s="462"/>
      <c r="AB82" s="463"/>
      <c r="AC82" s="425"/>
      <c r="AD82" s="425"/>
      <c r="AE82" s="446"/>
      <c r="AF82" s="446"/>
      <c r="AG82" s="446"/>
      <c r="AH82" s="446"/>
      <c r="AI82" s="464"/>
      <c r="AJ82" s="464"/>
      <c r="AK82" s="446"/>
      <c r="AL82" s="446"/>
      <c r="AM82" s="446"/>
      <c r="AN82" s="446"/>
      <c r="AO82" s="438"/>
      <c r="AP82" s="438"/>
      <c r="AQ82" s="439"/>
      <c r="AR82" s="439"/>
      <c r="AS82" s="439"/>
      <c r="AT82" s="439"/>
      <c r="AU82" s="439"/>
      <c r="AV82" s="439"/>
      <c r="AW82" s="465"/>
      <c r="AX82" s="453"/>
      <c r="AY82" s="454"/>
      <c r="AZ82" s="455"/>
      <c r="BA82" s="466"/>
      <c r="BB82" s="419"/>
      <c r="BC82" s="419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325" customFormat="true" ht="39.75" hidden="false" customHeight="true" outlineLevel="0" collapsed="false">
      <c r="A83" s="128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374"/>
      <c r="M83" s="374"/>
      <c r="N83" s="374"/>
      <c r="O83" s="374"/>
      <c r="P83" s="374"/>
      <c r="Q83" s="374"/>
      <c r="R83" s="374"/>
      <c r="S83" s="374"/>
      <c r="T83" s="469" t="s">
        <v>155</v>
      </c>
      <c r="U83" s="384" t="s">
        <v>156</v>
      </c>
      <c r="V83" s="470"/>
      <c r="W83" s="470"/>
      <c r="X83" s="471" t="s">
        <v>155</v>
      </c>
      <c r="Y83" s="471"/>
      <c r="Z83" s="471"/>
      <c r="AA83" s="472" t="n">
        <v>0</v>
      </c>
      <c r="AB83" s="473" t="n">
        <v>0</v>
      </c>
      <c r="AC83" s="474"/>
      <c r="AD83" s="436"/>
      <c r="AE83" s="475" t="s">
        <v>157</v>
      </c>
      <c r="AF83" s="475"/>
      <c r="AG83" s="475"/>
      <c r="AH83" s="475"/>
      <c r="AI83" s="475"/>
      <c r="AJ83" s="475"/>
      <c r="AK83" s="475"/>
      <c r="AL83" s="475"/>
      <c r="AM83" s="475"/>
      <c r="AN83" s="475"/>
      <c r="AO83" s="475"/>
      <c r="AP83" s="475"/>
      <c r="AQ83" s="475"/>
      <c r="AR83" s="475"/>
      <c r="AS83" s="475"/>
      <c r="AT83" s="475"/>
      <c r="AU83" s="476"/>
      <c r="AV83" s="476"/>
      <c r="AW83" s="476"/>
      <c r="AX83" s="476" t="s">
        <v>155</v>
      </c>
      <c r="AY83" s="476"/>
      <c r="AZ83" s="476"/>
      <c r="BA83" s="477"/>
      <c r="BB83" s="419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487" customFormat="true" ht="24.95" hidden="false" customHeight="true" outlineLevel="0" collapsed="false">
      <c r="A84" s="12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78"/>
      <c r="M84" s="479"/>
      <c r="N84" s="479"/>
      <c r="O84" s="479"/>
      <c r="P84" s="479"/>
      <c r="Q84" s="479"/>
      <c r="R84" s="479"/>
      <c r="S84" s="480"/>
      <c r="T84" s="128"/>
      <c r="U84" s="481"/>
      <c r="V84" s="377"/>
      <c r="W84" s="482"/>
      <c r="X84" s="482"/>
      <c r="Y84" s="483"/>
      <c r="Z84" s="483"/>
      <c r="AA84" s="483"/>
      <c r="AB84" s="484"/>
      <c r="AC84" s="484"/>
      <c r="AD84" s="484"/>
      <c r="AE84" s="484"/>
      <c r="AF84" s="484"/>
      <c r="AG84" s="485" t="s">
        <v>158</v>
      </c>
      <c r="AH84" s="485"/>
      <c r="AI84" s="485"/>
      <c r="AJ84" s="485"/>
      <c r="AK84" s="485"/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  <c r="BB84" s="486"/>
      <c r="BC84" s="486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</row>
    <row r="85" s="128" customFormat="true" ht="30.75" hidden="false" customHeight="true" outlineLevel="0" collapsed="false"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29" t="s">
        <v>159</v>
      </c>
      <c r="V85" s="329"/>
      <c r="W85" s="329"/>
      <c r="X85" s="329"/>
      <c r="Y85" s="340"/>
      <c r="Z85" s="340"/>
      <c r="AA85" s="340"/>
      <c r="AB85" s="341"/>
      <c r="AC85" s="341"/>
      <c r="AD85" s="341"/>
      <c r="AE85" s="341"/>
      <c r="AF85" s="341"/>
      <c r="AG85" s="485" t="s">
        <v>159</v>
      </c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</row>
    <row r="86" s="128" customFormat="true" ht="30.75" hidden="false" customHeight="tru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29"/>
      <c r="V86" s="329"/>
      <c r="W86" s="329"/>
      <c r="X86" s="329"/>
      <c r="Y86" s="340"/>
      <c r="Z86" s="340"/>
      <c r="AA86" s="340"/>
      <c r="AB86" s="341"/>
      <c r="AC86" s="341"/>
      <c r="AD86" s="341"/>
      <c r="AE86" s="341"/>
      <c r="AF86" s="341"/>
      <c r="AG86" s="485"/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</row>
    <row r="87" s="128" customFormat="true" ht="33.75" hidden="false" customHeight="tru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Y87" s="340"/>
      <c r="Z87" s="340"/>
      <c r="AA87" s="340"/>
      <c r="AB87" s="341"/>
      <c r="AC87" s="341"/>
      <c r="AD87" s="341"/>
      <c r="AE87" s="341"/>
      <c r="AF87" s="341"/>
      <c r="AG87" s="485"/>
      <c r="AH87" s="488"/>
      <c r="AI87" s="488"/>
      <c r="AJ87" s="488"/>
      <c r="AK87" s="488"/>
      <c r="AL87" s="488"/>
      <c r="AM87" s="488"/>
      <c r="AN87" s="488"/>
      <c r="AO87" s="488"/>
      <c r="AP87" s="488"/>
      <c r="AQ87" s="488"/>
      <c r="AR87" s="488"/>
      <c r="AS87" s="488"/>
      <c r="AT87" s="488"/>
      <c r="AU87" s="488"/>
      <c r="AV87" s="488"/>
      <c r="AW87" s="488"/>
      <c r="AX87" s="488"/>
      <c r="AY87" s="488"/>
      <c r="AZ87" s="488"/>
      <c r="BA87" s="488"/>
    </row>
    <row r="88" s="128" customFormat="true" ht="56.25" hidden="false" customHeight="true" outlineLevel="0" collapsed="false">
      <c r="B88" s="872" t="n">
        <v>1</v>
      </c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1" t="s">
        <v>161</v>
      </c>
      <c r="U88" s="491"/>
      <c r="V88" s="491"/>
      <c r="W88" s="491"/>
      <c r="X88" s="491"/>
      <c r="Y88" s="491"/>
      <c r="Z88" s="491"/>
      <c r="AA88" s="491"/>
      <c r="AB88" s="491"/>
      <c r="AC88" s="491"/>
      <c r="AD88" s="492"/>
      <c r="AE88" s="873" t="s">
        <v>297</v>
      </c>
      <c r="AF88" s="873"/>
      <c r="AG88" s="873"/>
      <c r="AH88" s="873"/>
      <c r="AI88" s="873"/>
      <c r="AJ88" s="873"/>
      <c r="AK88" s="873"/>
      <c r="AL88" s="873"/>
      <c r="AM88" s="873"/>
      <c r="AN88" s="873"/>
      <c r="AO88" s="873"/>
      <c r="AP88" s="873"/>
      <c r="AQ88" s="873"/>
      <c r="AR88" s="873"/>
      <c r="AS88" s="873"/>
      <c r="AT88" s="873"/>
      <c r="AU88" s="873"/>
      <c r="AV88" s="873"/>
      <c r="AW88" s="873"/>
      <c r="AX88" s="873"/>
      <c r="AY88" s="873"/>
      <c r="AZ88" s="873"/>
      <c r="BA88" s="873"/>
      <c r="BB88" s="873"/>
      <c r="BC88" s="873"/>
      <c r="BD88" s="873"/>
      <c r="BE88" s="873"/>
    </row>
    <row r="89" s="128" customFormat="true" ht="56.25" hidden="false" customHeight="true" outlineLevel="0" collapsed="false">
      <c r="B89" s="874" t="s">
        <v>298</v>
      </c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875" t="s">
        <v>299</v>
      </c>
      <c r="U89" s="875"/>
      <c r="V89" s="875"/>
      <c r="W89" s="875"/>
      <c r="X89" s="875"/>
      <c r="Y89" s="875"/>
      <c r="Z89" s="875"/>
      <c r="AA89" s="875"/>
      <c r="AB89" s="875"/>
      <c r="AC89" s="875"/>
      <c r="AD89" s="875"/>
      <c r="AE89" s="876" t="s">
        <v>300</v>
      </c>
      <c r="AF89" s="876"/>
      <c r="AG89" s="876"/>
      <c r="AH89" s="876"/>
      <c r="AI89" s="876"/>
      <c r="AJ89" s="876"/>
      <c r="AK89" s="876"/>
      <c r="AL89" s="876"/>
      <c r="AM89" s="876"/>
      <c r="AN89" s="876"/>
      <c r="AO89" s="876"/>
      <c r="AP89" s="876"/>
      <c r="AQ89" s="876"/>
      <c r="AR89" s="876"/>
      <c r="AS89" s="876"/>
      <c r="AT89" s="876"/>
      <c r="AU89" s="876"/>
      <c r="AV89" s="876"/>
      <c r="AW89" s="876"/>
      <c r="AX89" s="876"/>
      <c r="AY89" s="876"/>
      <c r="AZ89" s="876"/>
      <c r="BA89" s="876"/>
      <c r="BB89" s="876"/>
      <c r="BC89" s="876"/>
      <c r="BD89" s="876"/>
      <c r="BE89" s="876"/>
    </row>
    <row r="90" s="128" customFormat="true" ht="56.25" hidden="false" customHeight="true" outlineLevel="0" collapsed="false">
      <c r="B90" s="877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93"/>
      <c r="U90" s="393"/>
      <c r="V90" s="393"/>
      <c r="W90" s="393"/>
      <c r="X90" s="393"/>
      <c r="Y90" s="393"/>
      <c r="Z90" s="393"/>
      <c r="AA90" s="393"/>
      <c r="AB90" s="393"/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  <c r="AO90" s="393"/>
      <c r="AP90" s="393"/>
      <c r="AQ90" s="393"/>
      <c r="AR90" s="393"/>
      <c r="AS90" s="393"/>
      <c r="AT90" s="393"/>
      <c r="AU90" s="393"/>
      <c r="AV90" s="393"/>
      <c r="AW90" s="393"/>
      <c r="AX90" s="393"/>
      <c r="AY90" s="393"/>
      <c r="AZ90" s="393"/>
      <c r="BA90" s="393"/>
      <c r="BB90" s="393"/>
      <c r="BC90" s="393"/>
      <c r="BD90" s="393"/>
      <c r="BE90" s="393"/>
    </row>
    <row r="91" s="128" customFormat="true" ht="33.75" hidden="false" customHeight="true" outlineLevel="0" collapsed="false"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V91" s="377"/>
      <c r="W91" s="377"/>
      <c r="X91" s="377"/>
      <c r="Y91" s="507"/>
      <c r="Z91" s="507"/>
      <c r="AA91" s="507"/>
      <c r="AB91" s="507"/>
      <c r="AC91" s="507"/>
      <c r="AD91" s="507"/>
      <c r="AE91" s="507"/>
      <c r="AF91" s="508" t="s">
        <v>169</v>
      </c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9"/>
    </row>
    <row r="92" s="128" customFormat="true" ht="24.95" hidden="false" customHeight="true" outlineLevel="0" collapsed="false">
      <c r="U92" s="510"/>
      <c r="V92" s="486"/>
      <c r="W92" s="486"/>
      <c r="X92" s="486"/>
      <c r="Y92" s="507"/>
      <c r="Z92" s="507"/>
      <c r="AA92" s="511"/>
      <c r="AB92" s="507"/>
      <c r="AC92" s="507"/>
      <c r="AD92" s="507"/>
      <c r="AE92" s="486"/>
      <c r="AF92" s="507"/>
      <c r="AG92" s="507"/>
      <c r="AH92" s="507"/>
      <c r="AI92" s="507"/>
      <c r="AJ92" s="507"/>
      <c r="AK92" s="486"/>
      <c r="AL92" s="486"/>
      <c r="AM92" s="486"/>
      <c r="AN92" s="507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</row>
    <row r="93" s="128" customFormat="true" ht="24.95" hidden="false" customHeight="true" outlineLevel="0" collapsed="false">
      <c r="U93" s="510"/>
      <c r="V93" s="377"/>
      <c r="W93" s="377"/>
      <c r="X93" s="377"/>
      <c r="Y93" s="377"/>
      <c r="Z93" s="512"/>
      <c r="AA93" s="513"/>
      <c r="AB93" s="514"/>
      <c r="AC93" s="515"/>
      <c r="AD93" s="515"/>
      <c r="AE93" s="515"/>
      <c r="AF93" s="515"/>
      <c r="AG93" s="515"/>
      <c r="AH93" s="507"/>
      <c r="AI93" s="507"/>
      <c r="AJ93" s="507"/>
      <c r="AK93" s="486"/>
      <c r="AL93" s="486"/>
      <c r="AM93" s="486"/>
      <c r="AN93" s="507"/>
      <c r="AO93" s="516"/>
      <c r="AP93" s="517"/>
      <c r="AQ93" s="516"/>
      <c r="AR93" s="517"/>
      <c r="AS93" s="374"/>
      <c r="AT93" s="518"/>
      <c r="AU93" s="519"/>
      <c r="AV93" s="519"/>
      <c r="AW93" s="519"/>
      <c r="AX93" s="519"/>
      <c r="AY93" s="519"/>
      <c r="AZ93" s="519"/>
      <c r="BA93" s="519"/>
      <c r="BB93" s="519"/>
      <c r="BC93" s="519"/>
      <c r="BD93" s="519"/>
    </row>
    <row r="94" s="128" customFormat="true" ht="36.75" hidden="false" customHeight="true" outlineLevel="0" collapsed="false">
      <c r="U94" s="510"/>
      <c r="V94" s="520" t="s">
        <v>170</v>
      </c>
      <c r="W94" s="521"/>
      <c r="X94" s="764"/>
      <c r="Y94" s="523"/>
      <c r="Z94" s="523"/>
      <c r="AA94" s="524" t="s">
        <v>301</v>
      </c>
      <c r="AB94" s="525"/>
      <c r="AC94" s="524"/>
      <c r="AD94" s="526" t="s">
        <v>172</v>
      </c>
      <c r="AE94" s="527"/>
      <c r="AF94" s="528"/>
      <c r="AG94" s="529" t="s">
        <v>173</v>
      </c>
      <c r="AH94" s="529"/>
      <c r="AI94" s="529"/>
      <c r="AJ94" s="529"/>
      <c r="AK94" s="529"/>
      <c r="AL94" s="529"/>
      <c r="AM94" s="529"/>
      <c r="AN94" s="529"/>
      <c r="AO94" s="529"/>
      <c r="AP94" s="529"/>
      <c r="AQ94" s="529"/>
      <c r="AR94" s="529"/>
      <c r="AS94" s="529"/>
      <c r="AT94" s="529"/>
      <c r="AU94" s="524" t="s">
        <v>302</v>
      </c>
      <c r="AV94" s="524"/>
      <c r="AW94" s="524"/>
      <c r="AX94" s="530"/>
      <c r="AY94" s="524"/>
      <c r="AZ94" s="526" t="s">
        <v>172</v>
      </c>
      <c r="BA94" s="531"/>
    </row>
    <row r="95" s="519" customFormat="true" ht="38.25" hidden="false" customHeight="true" outlineLevel="0" collapsed="false">
      <c r="B95" s="374"/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481"/>
      <c r="V95" s="532"/>
      <c r="W95" s="521"/>
      <c r="X95" s="533"/>
      <c r="Y95" s="534" t="s">
        <v>175</v>
      </c>
      <c r="AA95" s="535"/>
      <c r="AB95" s="536" t="s">
        <v>176</v>
      </c>
      <c r="AC95" s="537"/>
      <c r="AD95" s="537"/>
      <c r="AE95" s="537"/>
      <c r="AF95" s="537"/>
      <c r="AG95" s="529"/>
      <c r="AH95" s="529"/>
      <c r="AI95" s="529"/>
      <c r="AJ95" s="529"/>
      <c r="AK95" s="529"/>
      <c r="AL95" s="529"/>
      <c r="AM95" s="529"/>
      <c r="AN95" s="529"/>
      <c r="AO95" s="529"/>
      <c r="AP95" s="529"/>
      <c r="AQ95" s="529"/>
      <c r="AR95" s="529"/>
      <c r="AS95" s="529"/>
      <c r="AT95" s="529"/>
      <c r="AU95" s="535"/>
      <c r="AW95" s="536" t="s">
        <v>176</v>
      </c>
      <c r="AX95" s="537"/>
      <c r="AY95" s="537"/>
      <c r="AZ95" s="537"/>
    </row>
    <row r="96" s="128" customFormat="true" ht="24.95" hidden="false" customHeight="true" outlineLevel="0" collapsed="false">
      <c r="B96" s="538"/>
      <c r="U96" s="539"/>
      <c r="V96" s="541"/>
      <c r="W96" s="765"/>
      <c r="X96" s="533"/>
      <c r="Y96" s="533"/>
      <c r="Z96" s="533"/>
      <c r="AA96" s="533"/>
      <c r="AB96" s="533"/>
      <c r="AC96" s="533"/>
      <c r="AD96" s="533"/>
      <c r="AE96" s="535"/>
      <c r="AF96" s="540"/>
      <c r="AH96" s="507"/>
      <c r="AI96" s="507"/>
      <c r="AJ96" s="507"/>
      <c r="AK96" s="507"/>
      <c r="AL96" s="507"/>
      <c r="AM96" s="507"/>
      <c r="AN96" s="507"/>
      <c r="AO96" s="541"/>
      <c r="AP96" s="541"/>
      <c r="AQ96" s="541"/>
      <c r="AS96" s="541"/>
      <c r="AT96" s="541"/>
      <c r="AU96" s="542"/>
      <c r="AV96" s="542"/>
      <c r="AW96" s="543"/>
      <c r="AX96" s="542"/>
      <c r="AY96" s="542"/>
      <c r="AZ96" s="544"/>
    </row>
    <row r="97" s="128" customFormat="true" ht="24.95" hidden="false" customHeight="true" outlineLevel="0" collapsed="false">
      <c r="U97" s="510"/>
      <c r="V97" s="532"/>
      <c r="W97" s="521"/>
      <c r="X97" s="766"/>
      <c r="Y97" s="533"/>
      <c r="Z97" s="533"/>
      <c r="AA97" s="528"/>
      <c r="AB97" s="767"/>
      <c r="AC97" s="540"/>
      <c r="AD97" s="528"/>
      <c r="AE97" s="544"/>
      <c r="AF97" s="528"/>
      <c r="AH97" s="507"/>
      <c r="AI97" s="507"/>
      <c r="AJ97" s="507"/>
      <c r="AK97" s="486"/>
      <c r="AL97" s="486"/>
      <c r="AM97" s="486"/>
      <c r="AN97" s="507"/>
      <c r="AO97" s="545"/>
      <c r="AP97" s="521"/>
      <c r="AQ97" s="521"/>
      <c r="AR97" s="541"/>
      <c r="AS97" s="541"/>
      <c r="AT97" s="533"/>
      <c r="AU97" s="528"/>
      <c r="AV97" s="540"/>
      <c r="AW97" s="540"/>
      <c r="AX97" s="544"/>
      <c r="AY97" s="540"/>
      <c r="AZ97" s="528"/>
    </row>
    <row r="98" s="546" customFormat="true" ht="39.75" hidden="false" customHeight="true" outlineLevel="0" collapsed="false">
      <c r="B98" s="547" t="s">
        <v>237</v>
      </c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8"/>
      <c r="AB98" s="549"/>
      <c r="AC98" s="549"/>
      <c r="AE98" s="549"/>
      <c r="AF98" s="549"/>
      <c r="AH98" s="550"/>
      <c r="AI98" s="550"/>
      <c r="AJ98" s="550"/>
      <c r="AK98" s="550"/>
      <c r="AL98" s="550"/>
      <c r="AM98" s="550"/>
      <c r="AN98" s="550"/>
      <c r="AO98" s="549"/>
      <c r="AP98" s="551"/>
      <c r="AQ98" s="549"/>
      <c r="AS98" s="552"/>
      <c r="AU98" s="548"/>
      <c r="AW98" s="549"/>
      <c r="AX98" s="549"/>
      <c r="AY98" s="549"/>
      <c r="AZ98" s="549"/>
    </row>
    <row r="99" s="128" customFormat="true" ht="14.25" hidden="false" customHeight="true" outlineLevel="0" collapsed="false">
      <c r="V99" s="486"/>
      <c r="W99" s="486"/>
      <c r="X99" s="486"/>
      <c r="Y99" s="553"/>
      <c r="Z99" s="553"/>
      <c r="AA99" s="553"/>
      <c r="AB99" s="553"/>
      <c r="AC99" s="553"/>
      <c r="AD99" s="553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486"/>
      <c r="AT99" s="486"/>
      <c r="AU99" s="486"/>
      <c r="AV99" s="486"/>
      <c r="AW99" s="486"/>
      <c r="AX99" s="486"/>
      <c r="AY99" s="486"/>
      <c r="AZ99" s="486"/>
      <c r="BA99" s="486"/>
    </row>
    <row r="100" s="128" customFormat="true" ht="18" hidden="false" customHeight="true" outlineLevel="0" collapsed="false">
      <c r="U100" s="554"/>
      <c r="V100" s="98"/>
      <c r="W100" s="555"/>
      <c r="X100" s="483"/>
      <c r="Y100" s="553"/>
      <c r="Z100" s="553"/>
      <c r="AA100" s="553"/>
      <c r="AB100" s="553"/>
      <c r="AC100" s="553"/>
      <c r="AD100" s="553"/>
      <c r="AE100" s="50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486"/>
      <c r="AT100" s="556"/>
      <c r="AU100" s="556"/>
      <c r="AV100" s="556"/>
      <c r="AW100" s="556"/>
      <c r="AX100" s="556"/>
      <c r="AY100" s="556"/>
      <c r="AZ100" s="486"/>
      <c r="BA100" s="486"/>
    </row>
    <row r="101" s="128" customFormat="true" ht="14.25" hidden="false" customHeight="true" outlineLevel="0" collapsed="false">
      <c r="U101" s="510"/>
      <c r="Y101" s="557"/>
      <c r="Z101" s="557"/>
      <c r="AA101" s="511"/>
      <c r="AB101" s="557"/>
      <c r="AC101" s="557"/>
      <c r="AD101" s="557"/>
      <c r="AF101" s="511"/>
      <c r="AG101" s="511"/>
      <c r="AH101" s="557"/>
      <c r="AI101" s="557"/>
      <c r="AJ101" s="557"/>
      <c r="AN101" s="557"/>
      <c r="AO101" s="557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true" outlineLevel="0" collapsed="false">
      <c r="U102" s="1"/>
      <c r="V102" s="558"/>
      <c r="W102" s="1"/>
      <c r="X102" s="558"/>
      <c r="Y102" s="1"/>
      <c r="Z102" s="1"/>
      <c r="AA102" s="1"/>
      <c r="AB102" s="1"/>
      <c r="AC102" s="1"/>
      <c r="AD102" s="1"/>
    </row>
  </sheetData>
  <mergeCells count="209">
    <mergeCell ref="B1:BA1"/>
    <mergeCell ref="B2:BA2"/>
    <mergeCell ref="B3:BA3"/>
    <mergeCell ref="T4:U4"/>
    <mergeCell ref="X4:AS4"/>
    <mergeCell ref="T5:V5"/>
    <mergeCell ref="W5:AS5"/>
    <mergeCell ref="AZ5:BC5"/>
    <mergeCell ref="W6:AB6"/>
    <mergeCell ref="AD6:AS6"/>
    <mergeCell ref="AZ6:BC6"/>
    <mergeCell ref="A7:V7"/>
    <mergeCell ref="W7:AC8"/>
    <mergeCell ref="AD7:AO7"/>
    <mergeCell ref="AZ7:BD7"/>
    <mergeCell ref="T9:V9"/>
    <mergeCell ref="W9:AC9"/>
    <mergeCell ref="AD9:AS9"/>
    <mergeCell ref="AX9:BD10"/>
    <mergeCell ref="W10:Z10"/>
    <mergeCell ref="B12:B18"/>
    <mergeCell ref="T12:V18"/>
    <mergeCell ref="W12:AD18"/>
    <mergeCell ref="AE12:AF14"/>
    <mergeCell ref="AG12:AN14"/>
    <mergeCell ref="AO12:AO18"/>
    <mergeCell ref="AP12:AW14"/>
    <mergeCell ref="AX12:BE12"/>
    <mergeCell ref="AX13:BE13"/>
    <mergeCell ref="AX14:BE14"/>
    <mergeCell ref="AE15:AE18"/>
    <mergeCell ref="AF15:AF18"/>
    <mergeCell ref="AG15:AG18"/>
    <mergeCell ref="AH15:AN15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BA15"/>
    <mergeCell ref="BB15:BE15"/>
    <mergeCell ref="AH16:AI17"/>
    <mergeCell ref="AJ16:AK17"/>
    <mergeCell ref="AL16:AM17"/>
    <mergeCell ref="AN16:AN18"/>
    <mergeCell ref="AX16:BA16"/>
    <mergeCell ref="BB16:BE16"/>
    <mergeCell ref="BK16:BK18"/>
    <mergeCell ref="AX17:AX18"/>
    <mergeCell ref="AY17:BA17"/>
    <mergeCell ref="BB17:BB18"/>
    <mergeCell ref="BC17:BE17"/>
    <mergeCell ref="T19:V19"/>
    <mergeCell ref="W19:AD19"/>
    <mergeCell ref="B20:BE20"/>
    <mergeCell ref="BI20:BI22"/>
    <mergeCell ref="B21:BE21"/>
    <mergeCell ref="T22:V22"/>
    <mergeCell ref="W22:AD22"/>
    <mergeCell ref="B23:AD23"/>
    <mergeCell ref="B24:BE24"/>
    <mergeCell ref="T25:V25"/>
    <mergeCell ref="W25:AD25"/>
    <mergeCell ref="T26:V26"/>
    <mergeCell ref="W26:AD26"/>
    <mergeCell ref="T27:V27"/>
    <mergeCell ref="W27:AD27"/>
    <mergeCell ref="T28:V28"/>
    <mergeCell ref="W28:AD28"/>
    <mergeCell ref="B29:AD29"/>
    <mergeCell ref="B30:BE30"/>
    <mergeCell ref="B32:AD32"/>
    <mergeCell ref="B33:BE33"/>
    <mergeCell ref="T34:V34"/>
    <mergeCell ref="W34:AD34"/>
    <mergeCell ref="T35:V35"/>
    <mergeCell ref="W35:AD35"/>
    <mergeCell ref="T36:V36"/>
    <mergeCell ref="W36:AD36"/>
    <mergeCell ref="B37:AD37"/>
    <mergeCell ref="B38:AD38"/>
    <mergeCell ref="B39:BE39"/>
    <mergeCell ref="B40:BE40"/>
    <mergeCell ref="T41:V41"/>
    <mergeCell ref="W41:AD41"/>
    <mergeCell ref="T42:V42"/>
    <mergeCell ref="W42:AD42"/>
    <mergeCell ref="T43:V43"/>
    <mergeCell ref="W43:AD43"/>
    <mergeCell ref="T44:V44"/>
    <mergeCell ref="W44:AD44"/>
    <mergeCell ref="T45:V45"/>
    <mergeCell ref="W45:AD45"/>
    <mergeCell ref="T46:V46"/>
    <mergeCell ref="W46:AD46"/>
    <mergeCell ref="T47:V47"/>
    <mergeCell ref="W47:AD47"/>
    <mergeCell ref="B48:AD48"/>
    <mergeCell ref="B49:BE49"/>
    <mergeCell ref="T50:V50"/>
    <mergeCell ref="W50:AD50"/>
    <mergeCell ref="T51:V51"/>
    <mergeCell ref="W51:AD51"/>
    <mergeCell ref="T52:AD52"/>
    <mergeCell ref="B53:AD53"/>
    <mergeCell ref="B54:AD54"/>
    <mergeCell ref="B55:B62"/>
    <mergeCell ref="U55:V55"/>
    <mergeCell ref="AB55:AD62"/>
    <mergeCell ref="AE55:AO55"/>
    <mergeCell ref="U56:V56"/>
    <mergeCell ref="AE56:AO56"/>
    <mergeCell ref="U57:V57"/>
    <mergeCell ref="AE57:AO57"/>
    <mergeCell ref="U58:V58"/>
    <mergeCell ref="AE58:AO58"/>
    <mergeCell ref="T59:U59"/>
    <mergeCell ref="AE59:AO59"/>
    <mergeCell ref="T60:U60"/>
    <mergeCell ref="AE60:AO60"/>
    <mergeCell ref="AE61:AO61"/>
    <mergeCell ref="T62:V62"/>
    <mergeCell ref="AE62:AO62"/>
    <mergeCell ref="B64:Z64"/>
    <mergeCell ref="AB64:AY64"/>
    <mergeCell ref="T65:U65"/>
    <mergeCell ref="W65:X65"/>
    <mergeCell ref="Y65:Z65"/>
    <mergeCell ref="AC65:AS65"/>
    <mergeCell ref="AT65:AY65"/>
    <mergeCell ref="T66:U66"/>
    <mergeCell ref="W66:X66"/>
    <mergeCell ref="Y66:Z66"/>
    <mergeCell ref="AC66:AS66"/>
    <mergeCell ref="AT66:AY66"/>
    <mergeCell ref="T67:U67"/>
    <mergeCell ref="W67:X67"/>
    <mergeCell ref="Y67:Z67"/>
    <mergeCell ref="AC67:AS67"/>
    <mergeCell ref="AT67:AY67"/>
    <mergeCell ref="T69:BC69"/>
    <mergeCell ref="B71:T73"/>
    <mergeCell ref="U71:U73"/>
    <mergeCell ref="V71:X73"/>
    <mergeCell ref="Y71:Z72"/>
    <mergeCell ref="AA71:AB72"/>
    <mergeCell ref="AE71:AH73"/>
    <mergeCell ref="AK71:AN73"/>
    <mergeCell ref="AO71:AP73"/>
    <mergeCell ref="AQ71:AV73"/>
    <mergeCell ref="AW71:AX72"/>
    <mergeCell ref="AY71:AZ72"/>
    <mergeCell ref="BA71:BA72"/>
    <mergeCell ref="B74:T76"/>
    <mergeCell ref="U74:U76"/>
    <mergeCell ref="V74:X74"/>
    <mergeCell ref="AE74:AH78"/>
    <mergeCell ref="AK74:AN78"/>
    <mergeCell ref="AO74:AP74"/>
    <mergeCell ref="AQ74:AV74"/>
    <mergeCell ref="V75:X75"/>
    <mergeCell ref="AO75:AP75"/>
    <mergeCell ref="AQ75:AV75"/>
    <mergeCell ref="V76:X76"/>
    <mergeCell ref="AO76:AP76"/>
    <mergeCell ref="AQ76:AV76"/>
    <mergeCell ref="B77:T78"/>
    <mergeCell ref="U77:U78"/>
    <mergeCell ref="V77:X77"/>
    <mergeCell ref="AO77:AP77"/>
    <mergeCell ref="AQ77:AV77"/>
    <mergeCell ref="V78:X78"/>
    <mergeCell ref="AO78:AP78"/>
    <mergeCell ref="AQ78:AV78"/>
    <mergeCell ref="B79:T81"/>
    <mergeCell ref="U79:U81"/>
    <mergeCell ref="V79:X79"/>
    <mergeCell ref="AE79:AH80"/>
    <mergeCell ref="AK79:AN80"/>
    <mergeCell ref="AO79:AP79"/>
    <mergeCell ref="AQ79:AV79"/>
    <mergeCell ref="V80:X80"/>
    <mergeCell ref="AO80:AP80"/>
    <mergeCell ref="AQ80:AV80"/>
    <mergeCell ref="V81:X81"/>
    <mergeCell ref="AE81:AH82"/>
    <mergeCell ref="AK81:AN82"/>
    <mergeCell ref="AO81:AP81"/>
    <mergeCell ref="AQ81:AV81"/>
    <mergeCell ref="B82:T82"/>
    <mergeCell ref="V82:X82"/>
    <mergeCell ref="AO82:AP82"/>
    <mergeCell ref="AQ82:AV82"/>
    <mergeCell ref="X83:Z83"/>
    <mergeCell ref="AU83:AW83"/>
    <mergeCell ref="AX83:AZ83"/>
    <mergeCell ref="AG84:BA84"/>
    <mergeCell ref="U85:X85"/>
    <mergeCell ref="AG85:BA85"/>
    <mergeCell ref="T88:AC88"/>
    <mergeCell ref="AE88:BE88"/>
    <mergeCell ref="T89:AD89"/>
    <mergeCell ref="AE89:BE89"/>
    <mergeCell ref="AF91:BC91"/>
    <mergeCell ref="AG94:AT95"/>
    <mergeCell ref="B98:Z98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37" colorId="64" zoomScale="30" zoomScaleNormal="30" zoomScalePageLayoutView="30" workbookViewId="0">
      <selection pane="topLeft" activeCell="BB40" activeCellId="0" sqref="BB4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85"/>
    <col collapsed="false" customWidth="true" hidden="true" outlineLevel="0" max="19" min="3" style="1" width="6.28"/>
    <col collapsed="false" customWidth="true" hidden="false" outlineLevel="0" max="20" min="20" style="1" width="42.14"/>
    <col collapsed="false" customWidth="true" hidden="false" outlineLevel="0" max="21" min="21" style="2" width="42.14"/>
    <col collapsed="false" customWidth="true" hidden="false" outlineLevel="0" max="22" min="22" style="3" width="41.99"/>
    <col collapsed="false" customWidth="true" hidden="false" outlineLevel="0" max="23" min="23" style="4" width="12.7"/>
    <col collapsed="false" customWidth="true" hidden="false" outlineLevel="0" max="24" min="24" style="5" width="25.7"/>
    <col collapsed="false" customWidth="true" hidden="false" outlineLevel="0" max="25" min="25" style="5" width="16.99"/>
    <col collapsed="false" customWidth="true" hidden="false" outlineLevel="0" max="27" min="26" style="5" width="16.56"/>
    <col collapsed="false" customWidth="true" hidden="false" outlineLevel="0" max="28" min="28" style="5" width="16.7"/>
    <col collapsed="false" customWidth="true" hidden="false" outlineLevel="0" max="29" min="29" style="5" width="12.14"/>
    <col collapsed="false" customWidth="true" hidden="true" outlineLevel="0" max="30" min="30" style="6" width="12.7"/>
    <col collapsed="false" customWidth="true" hidden="false" outlineLevel="0" max="31" min="31" style="6" width="12.7"/>
    <col collapsed="false" customWidth="true" hidden="false" outlineLevel="0" max="32" min="32" style="6" width="16.99"/>
    <col collapsed="false" customWidth="true" hidden="false" outlineLevel="0" max="33" min="33" style="6" width="16.28"/>
    <col collapsed="false" customWidth="true" hidden="false" outlineLevel="0" max="35" min="34" style="6" width="10.71"/>
    <col collapsed="false" customWidth="true" hidden="false" outlineLevel="0" max="36" min="36" style="6" width="12.14"/>
    <col collapsed="false" customWidth="true" hidden="false" outlineLevel="0" max="37" min="37" style="6" width="12.7"/>
    <col collapsed="false" customWidth="true" hidden="false" outlineLevel="0" max="39" min="38" style="6" width="13.56"/>
    <col collapsed="false" customWidth="true" hidden="false" outlineLevel="0" max="40" min="40" style="6" width="15.7"/>
    <col collapsed="false" customWidth="true" hidden="false" outlineLevel="0" max="41" min="41" style="6" width="15.56"/>
    <col collapsed="false" customWidth="true" hidden="false" outlineLevel="0" max="42" min="42" style="1" width="10.71"/>
    <col collapsed="false" customWidth="true" hidden="false" outlineLevel="0" max="43" min="43" style="1" width="14.28"/>
    <col collapsed="false" customWidth="true" hidden="false" outlineLevel="0" max="49" min="44" style="1" width="10.71"/>
    <col collapsed="false" customWidth="true" hidden="false" outlineLevel="0" max="50" min="50" style="1" width="13.99"/>
    <col collapsed="false" customWidth="true" hidden="false" outlineLevel="0" max="51" min="51" style="1" width="15.13"/>
    <col collapsed="false" customWidth="true" hidden="false" outlineLevel="0" max="53" min="52" style="1" width="10.71"/>
    <col collapsed="false" customWidth="true" hidden="false" outlineLevel="0" max="54" min="54" style="1" width="14.99"/>
    <col collapsed="false" customWidth="true" hidden="false" outlineLevel="0" max="55" min="55" style="1" width="13.41"/>
    <col collapsed="false" customWidth="true" hidden="false" outlineLevel="0" max="56" min="56" style="1" width="10.71"/>
    <col collapsed="false" customWidth="true" hidden="false" outlineLevel="0" max="57" min="57" style="1" width="13.41"/>
    <col collapsed="false" customWidth="false" hidden="false" outlineLevel="0" max="59" min="58" style="1" width="10.13"/>
    <col collapsed="false" customWidth="true" hidden="false" outlineLevel="0" max="60" min="60" style="1" width="1.13"/>
    <col collapsed="false" customWidth="false" hidden="false" outlineLevel="0" max="257" min="61" style="1" width="10.1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30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0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57.75" hidden="false" customHeight="true" outlineLevel="0" collapsed="false">
      <c r="T5" s="13" t="s">
        <v>4</v>
      </c>
      <c r="U5" s="13"/>
      <c r="V5" s="13"/>
      <c r="W5" s="14"/>
      <c r="X5" s="655" t="s">
        <v>305</v>
      </c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  <c r="AM5" s="655"/>
      <c r="AN5" s="655"/>
      <c r="AO5" s="655"/>
      <c r="AP5" s="655"/>
      <c r="AQ5" s="655"/>
      <c r="AR5" s="655"/>
      <c r="AS5" s="656"/>
      <c r="AT5" s="656"/>
      <c r="AU5" s="16" t="s">
        <v>6</v>
      </c>
      <c r="AV5" s="17"/>
      <c r="AW5" s="18"/>
      <c r="AX5" s="18"/>
      <c r="AY5" s="18"/>
      <c r="AZ5" s="19" t="s">
        <v>7</v>
      </c>
      <c r="BA5" s="19"/>
      <c r="BB5" s="19"/>
      <c r="BC5" s="19"/>
      <c r="BD5" s="20"/>
    </row>
    <row r="6" customFormat="false" ht="43.5" hidden="false" customHeight="true" outlineLevel="0" collapsed="false">
      <c r="W6" s="21" t="s">
        <v>270</v>
      </c>
      <c r="X6" s="21"/>
      <c r="Y6" s="21"/>
      <c r="Z6" s="21"/>
      <c r="AA6" s="21"/>
      <c r="AB6" s="21"/>
      <c r="AC6" s="22" t="s">
        <v>9</v>
      </c>
      <c r="AD6" s="23" t="s">
        <v>306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4"/>
      <c r="AP6" s="25"/>
      <c r="AQ6" s="26"/>
      <c r="AR6" s="16"/>
      <c r="AS6" s="27"/>
      <c r="AT6" s="28"/>
      <c r="AU6" s="29" t="s">
        <v>11</v>
      </c>
      <c r="AV6" s="30"/>
      <c r="AW6" s="30"/>
      <c r="AX6" s="30"/>
      <c r="AY6" s="18"/>
      <c r="AZ6" s="31" t="s">
        <v>12</v>
      </c>
      <c r="BA6" s="31"/>
      <c r="BB6" s="31"/>
      <c r="BC6" s="31"/>
      <c r="BD6" s="20"/>
    </row>
    <row r="7" customFormat="false" ht="42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835" t="s">
        <v>272</v>
      </c>
      <c r="X7" s="835"/>
      <c r="Y7" s="835"/>
      <c r="Z7" s="835"/>
      <c r="AA7" s="835"/>
      <c r="AB7" s="835"/>
      <c r="AC7" s="835"/>
      <c r="AD7" s="34" t="s">
        <v>307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50"/>
      <c r="AQ7" s="36"/>
      <c r="AR7" s="37"/>
      <c r="AS7" s="38"/>
      <c r="AT7" s="28"/>
      <c r="AU7" s="39" t="s">
        <v>16</v>
      </c>
      <c r="AV7" s="18"/>
      <c r="AW7" s="18"/>
      <c r="AX7" s="18"/>
      <c r="AY7" s="18"/>
      <c r="AZ7" s="40" t="s">
        <v>17</v>
      </c>
      <c r="BA7" s="40"/>
      <c r="BB7" s="40"/>
      <c r="BC7" s="40"/>
      <c r="BD7" s="40"/>
    </row>
    <row r="8" customFormat="false" ht="42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835"/>
      <c r="X8" s="835"/>
      <c r="Y8" s="835"/>
      <c r="Z8" s="835"/>
      <c r="AA8" s="835"/>
      <c r="AB8" s="835"/>
      <c r="AC8" s="835"/>
      <c r="AD8" s="23"/>
      <c r="AE8" s="839"/>
      <c r="AF8" s="839"/>
      <c r="AG8" s="839"/>
      <c r="AH8" s="839"/>
      <c r="AI8" s="839"/>
      <c r="AJ8" s="839"/>
      <c r="AK8" s="839"/>
      <c r="AL8" s="839"/>
      <c r="AM8" s="839"/>
      <c r="AN8" s="839"/>
      <c r="AO8" s="839"/>
      <c r="AP8" s="840"/>
      <c r="AQ8" s="26"/>
      <c r="AR8" s="39"/>
      <c r="AS8" s="27"/>
      <c r="AT8" s="28"/>
      <c r="AU8" s="39"/>
      <c r="AV8" s="18"/>
      <c r="AW8" s="18"/>
      <c r="AX8" s="18"/>
      <c r="AY8" s="18"/>
      <c r="AZ8" s="40"/>
      <c r="BA8" s="40"/>
      <c r="BB8" s="40"/>
      <c r="BC8" s="40"/>
      <c r="BD8" s="40"/>
    </row>
    <row r="9" customFormat="false" ht="48" hidden="false" customHeight="true" outlineLevel="0" collapsed="false">
      <c r="T9" s="41" t="s">
        <v>18</v>
      </c>
      <c r="U9" s="41"/>
      <c r="V9" s="41"/>
      <c r="W9" s="42" t="s">
        <v>19</v>
      </c>
      <c r="X9" s="42"/>
      <c r="Y9" s="42"/>
      <c r="Z9" s="42"/>
      <c r="AA9" s="42"/>
      <c r="AB9" s="42"/>
      <c r="AC9" s="42"/>
      <c r="AD9" s="43" t="s">
        <v>20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28"/>
      <c r="AU9" s="39" t="s">
        <v>21</v>
      </c>
      <c r="AV9" s="27"/>
      <c r="AW9" s="27"/>
      <c r="AX9" s="44" t="s">
        <v>22</v>
      </c>
      <c r="AY9" s="44"/>
      <c r="AZ9" s="44"/>
      <c r="BA9" s="44"/>
      <c r="BB9" s="44"/>
      <c r="BC9" s="44"/>
      <c r="BD9" s="44"/>
      <c r="BE9" s="44"/>
      <c r="BF9" s="44"/>
    </row>
    <row r="10" customFormat="false" ht="48" hidden="false" customHeight="true" outlineLevel="0" collapsed="false">
      <c r="U10" s="45"/>
      <c r="V10" s="45"/>
      <c r="W10" s="46" t="s">
        <v>23</v>
      </c>
      <c r="X10" s="46"/>
      <c r="Y10" s="46"/>
      <c r="Z10" s="46"/>
      <c r="AA10" s="47"/>
      <c r="AB10" s="47"/>
      <c r="AC10" s="22" t="s">
        <v>9</v>
      </c>
      <c r="AD10" s="48"/>
      <c r="AE10" s="657" t="s">
        <v>180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36"/>
      <c r="AR10" s="51"/>
      <c r="AS10" s="52"/>
      <c r="AT10" s="53"/>
      <c r="AU10" s="54"/>
      <c r="AV10" s="26"/>
      <c r="AW10" s="26"/>
      <c r="AX10" s="44"/>
      <c r="AY10" s="44"/>
      <c r="AZ10" s="44"/>
      <c r="BA10" s="44"/>
      <c r="BB10" s="44"/>
      <c r="BC10" s="44"/>
      <c r="BD10" s="44"/>
      <c r="BE10" s="44"/>
      <c r="BF10" s="44"/>
    </row>
    <row r="11" customFormat="false" ht="18" hidden="false" customHeight="true" outlineLevel="0" collapsed="false">
      <c r="U11" s="45"/>
      <c r="V11" s="45"/>
      <c r="W11" s="55"/>
      <c r="AA11" s="56"/>
      <c r="AB11" s="6"/>
      <c r="AC11" s="6"/>
      <c r="AK11" s="1"/>
      <c r="AL11" s="1"/>
      <c r="AM11" s="1"/>
      <c r="AN11" s="1"/>
      <c r="AO11" s="1"/>
    </row>
    <row r="12" s="20" customFormat="true" ht="103.5" hidden="false" customHeight="true" outlineLevel="0" collapsed="false">
      <c r="B12" s="57" t="s">
        <v>2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6</v>
      </c>
      <c r="U12" s="59"/>
      <c r="V12" s="59"/>
      <c r="W12" s="60" t="s">
        <v>27</v>
      </c>
      <c r="X12" s="60"/>
      <c r="Y12" s="60"/>
      <c r="Z12" s="60"/>
      <c r="AA12" s="60"/>
      <c r="AB12" s="60"/>
      <c r="AC12" s="60"/>
      <c r="AD12" s="60"/>
      <c r="AE12" s="61" t="s">
        <v>28</v>
      </c>
      <c r="AF12" s="61"/>
      <c r="AG12" s="62" t="s">
        <v>29</v>
      </c>
      <c r="AH12" s="62"/>
      <c r="AI12" s="62"/>
      <c r="AJ12" s="62"/>
      <c r="AK12" s="62"/>
      <c r="AL12" s="62"/>
      <c r="AM12" s="62"/>
      <c r="AN12" s="62"/>
      <c r="AO12" s="63" t="s">
        <v>30</v>
      </c>
      <c r="AP12" s="64" t="s">
        <v>31</v>
      </c>
      <c r="AQ12" s="64"/>
      <c r="AR12" s="64"/>
      <c r="AS12" s="64"/>
      <c r="AT12" s="64"/>
      <c r="AU12" s="64"/>
      <c r="AV12" s="64"/>
      <c r="AW12" s="64"/>
      <c r="AX12" s="65" t="s">
        <v>32</v>
      </c>
      <c r="AY12" s="65"/>
      <c r="AZ12" s="65"/>
      <c r="BA12" s="65"/>
      <c r="BB12" s="65"/>
      <c r="BC12" s="65"/>
      <c r="BD12" s="65"/>
      <c r="BE12" s="65"/>
      <c r="BF12" s="66"/>
    </row>
    <row r="13" s="20" customFormat="true" ht="33" hidden="false" customHeight="true" outlineLevel="0" collapsed="false">
      <c r="B13" s="5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3"/>
      <c r="AP13" s="64"/>
      <c r="AQ13" s="64"/>
      <c r="AR13" s="64"/>
      <c r="AS13" s="64"/>
      <c r="AT13" s="64"/>
      <c r="AU13" s="64"/>
      <c r="AV13" s="64"/>
      <c r="AW13" s="64"/>
      <c r="AX13" s="68" t="s">
        <v>308</v>
      </c>
      <c r="AY13" s="68"/>
      <c r="AZ13" s="68"/>
      <c r="BA13" s="68"/>
      <c r="BB13" s="68"/>
      <c r="BC13" s="68"/>
      <c r="BD13" s="68"/>
      <c r="BE13" s="68"/>
      <c r="BF13" s="69"/>
    </row>
    <row r="14" s="20" customFormat="true" ht="45" hidden="false" customHeight="true" outlineLevel="0" collapsed="false">
      <c r="B14" s="5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60"/>
      <c r="AE14" s="61"/>
      <c r="AF14" s="61"/>
      <c r="AG14" s="62"/>
      <c r="AH14" s="62"/>
      <c r="AI14" s="62"/>
      <c r="AJ14" s="62"/>
      <c r="AK14" s="62"/>
      <c r="AL14" s="62"/>
      <c r="AM14" s="62"/>
      <c r="AN14" s="62"/>
      <c r="AO14" s="63"/>
      <c r="AP14" s="64"/>
      <c r="AQ14" s="64"/>
      <c r="AR14" s="64"/>
      <c r="AS14" s="64"/>
      <c r="AT14" s="64"/>
      <c r="AU14" s="64"/>
      <c r="AV14" s="64"/>
      <c r="AW14" s="64"/>
      <c r="AX14" s="70" t="s">
        <v>309</v>
      </c>
      <c r="AY14" s="70"/>
      <c r="AZ14" s="70"/>
      <c r="BA14" s="70"/>
      <c r="BB14" s="70"/>
      <c r="BC14" s="70"/>
      <c r="BD14" s="70"/>
      <c r="BE14" s="70"/>
      <c r="BF14" s="40"/>
    </row>
    <row r="15" s="20" customFormat="true" ht="30" hidden="false" customHeight="true" outlineLevel="0" collapsed="false">
      <c r="B15" s="5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9"/>
      <c r="U15" s="59"/>
      <c r="V15" s="59"/>
      <c r="W15" s="60"/>
      <c r="X15" s="60"/>
      <c r="Y15" s="60"/>
      <c r="Z15" s="60"/>
      <c r="AA15" s="60"/>
      <c r="AB15" s="60"/>
      <c r="AC15" s="60"/>
      <c r="AD15" s="60"/>
      <c r="AE15" s="71" t="s">
        <v>35</v>
      </c>
      <c r="AF15" s="72" t="s">
        <v>36</v>
      </c>
      <c r="AG15" s="71" t="s">
        <v>37</v>
      </c>
      <c r="AH15" s="73" t="s">
        <v>38</v>
      </c>
      <c r="AI15" s="73"/>
      <c r="AJ15" s="73"/>
      <c r="AK15" s="73"/>
      <c r="AL15" s="73"/>
      <c r="AM15" s="73"/>
      <c r="AN15" s="73"/>
      <c r="AO15" s="63"/>
      <c r="AP15" s="74" t="s">
        <v>39</v>
      </c>
      <c r="AQ15" s="75" t="s">
        <v>40</v>
      </c>
      <c r="AR15" s="75" t="s">
        <v>41</v>
      </c>
      <c r="AS15" s="76" t="s">
        <v>42</v>
      </c>
      <c r="AT15" s="76" t="s">
        <v>43</v>
      </c>
      <c r="AU15" s="75" t="s">
        <v>44</v>
      </c>
      <c r="AV15" s="75" t="s">
        <v>45</v>
      </c>
      <c r="AW15" s="77" t="s">
        <v>46</v>
      </c>
      <c r="AX15" s="78" t="s">
        <v>310</v>
      </c>
      <c r="AY15" s="78"/>
      <c r="AZ15" s="78"/>
      <c r="BA15" s="78"/>
      <c r="BB15" s="79" t="s">
        <v>311</v>
      </c>
      <c r="BC15" s="79"/>
      <c r="BD15" s="79"/>
      <c r="BE15" s="79"/>
    </row>
    <row r="16" s="80" customFormat="true" ht="30" hidden="false" customHeight="true" outlineLevel="0" collapsed="false">
      <c r="B16" s="5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9"/>
      <c r="U16" s="59"/>
      <c r="V16" s="59"/>
      <c r="W16" s="60"/>
      <c r="X16" s="60"/>
      <c r="Y16" s="60"/>
      <c r="Z16" s="60"/>
      <c r="AA16" s="60"/>
      <c r="AB16" s="60"/>
      <c r="AC16" s="60"/>
      <c r="AD16" s="60"/>
      <c r="AE16" s="71"/>
      <c r="AF16" s="72"/>
      <c r="AG16" s="71"/>
      <c r="AH16" s="81" t="s">
        <v>49</v>
      </c>
      <c r="AI16" s="81"/>
      <c r="AJ16" s="82" t="s">
        <v>50</v>
      </c>
      <c r="AK16" s="82"/>
      <c r="AL16" s="83" t="s">
        <v>51</v>
      </c>
      <c r="AM16" s="83"/>
      <c r="AN16" s="84" t="s">
        <v>52</v>
      </c>
      <c r="AO16" s="63"/>
      <c r="AP16" s="74"/>
      <c r="AQ16" s="75"/>
      <c r="AR16" s="75"/>
      <c r="AS16" s="76"/>
      <c r="AT16" s="76"/>
      <c r="AU16" s="75"/>
      <c r="AV16" s="75"/>
      <c r="AW16" s="77"/>
      <c r="AX16" s="85" t="s">
        <v>53</v>
      </c>
      <c r="AY16" s="85"/>
      <c r="AZ16" s="85"/>
      <c r="BA16" s="85"/>
      <c r="BB16" s="86" t="s">
        <v>312</v>
      </c>
      <c r="BC16" s="86"/>
      <c r="BD16" s="86"/>
      <c r="BE16" s="86"/>
      <c r="BK16" s="87"/>
    </row>
    <row r="17" s="80" customFormat="true" ht="30" hidden="false" customHeight="true" outlineLevel="0" collapsed="false">
      <c r="B17" s="5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71"/>
      <c r="AF17" s="72"/>
      <c r="AG17" s="71"/>
      <c r="AH17" s="81"/>
      <c r="AI17" s="81"/>
      <c r="AJ17" s="82"/>
      <c r="AK17" s="82"/>
      <c r="AL17" s="83"/>
      <c r="AM17" s="83"/>
      <c r="AN17" s="84"/>
      <c r="AO17" s="63"/>
      <c r="AP17" s="74"/>
      <c r="AQ17" s="75"/>
      <c r="AR17" s="75"/>
      <c r="AS17" s="76"/>
      <c r="AT17" s="76"/>
      <c r="AU17" s="75"/>
      <c r="AV17" s="75"/>
      <c r="AW17" s="77"/>
      <c r="AX17" s="88" t="s">
        <v>37</v>
      </c>
      <c r="AY17" s="89" t="s">
        <v>54</v>
      </c>
      <c r="AZ17" s="89"/>
      <c r="BA17" s="89"/>
      <c r="BB17" s="88" t="s">
        <v>37</v>
      </c>
      <c r="BC17" s="90" t="s">
        <v>54</v>
      </c>
      <c r="BD17" s="90"/>
      <c r="BE17" s="90"/>
      <c r="BK17" s="87"/>
    </row>
    <row r="18" s="80" customFormat="true" ht="155.25" hidden="false" customHeight="true" outlineLevel="0" collapsed="false">
      <c r="B18" s="57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59"/>
      <c r="U18" s="59"/>
      <c r="V18" s="59"/>
      <c r="W18" s="60"/>
      <c r="X18" s="60"/>
      <c r="Y18" s="60"/>
      <c r="Z18" s="60"/>
      <c r="AA18" s="60"/>
      <c r="AB18" s="60"/>
      <c r="AC18" s="60"/>
      <c r="AD18" s="60"/>
      <c r="AE18" s="71"/>
      <c r="AF18" s="72"/>
      <c r="AG18" s="71"/>
      <c r="AH18" s="92" t="s">
        <v>55</v>
      </c>
      <c r="AI18" s="93" t="s">
        <v>56</v>
      </c>
      <c r="AJ18" s="92" t="s">
        <v>55</v>
      </c>
      <c r="AK18" s="93" t="s">
        <v>56</v>
      </c>
      <c r="AL18" s="92" t="s">
        <v>55</v>
      </c>
      <c r="AM18" s="93" t="s">
        <v>56</v>
      </c>
      <c r="AN18" s="84"/>
      <c r="AO18" s="63"/>
      <c r="AP18" s="74"/>
      <c r="AQ18" s="75"/>
      <c r="AR18" s="75"/>
      <c r="AS18" s="76"/>
      <c r="AT18" s="76"/>
      <c r="AU18" s="75"/>
      <c r="AV18" s="75"/>
      <c r="AW18" s="77"/>
      <c r="AX18" s="88"/>
      <c r="AY18" s="94" t="s">
        <v>57</v>
      </c>
      <c r="AZ18" s="94" t="s">
        <v>58</v>
      </c>
      <c r="BA18" s="95" t="s">
        <v>59</v>
      </c>
      <c r="BB18" s="88"/>
      <c r="BC18" s="96" t="s">
        <v>57</v>
      </c>
      <c r="BD18" s="96" t="s">
        <v>58</v>
      </c>
      <c r="BE18" s="97" t="s">
        <v>60</v>
      </c>
      <c r="BK18" s="87"/>
    </row>
    <row r="19" s="98" customFormat="true" ht="42.75" hidden="false" customHeight="true" outlineLevel="0" collapsed="false">
      <c r="B19" s="99" t="n">
        <v>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1" t="n">
        <v>2</v>
      </c>
      <c r="U19" s="101"/>
      <c r="V19" s="101"/>
      <c r="W19" s="102" t="n">
        <v>3</v>
      </c>
      <c r="X19" s="102"/>
      <c r="Y19" s="102"/>
      <c r="Z19" s="102"/>
      <c r="AA19" s="102"/>
      <c r="AB19" s="102"/>
      <c r="AC19" s="102"/>
      <c r="AD19" s="102"/>
      <c r="AE19" s="102" t="n">
        <v>4</v>
      </c>
      <c r="AF19" s="103" t="n">
        <v>5</v>
      </c>
      <c r="AG19" s="104" t="n">
        <v>6</v>
      </c>
      <c r="AH19" s="102" t="n">
        <v>7</v>
      </c>
      <c r="AI19" s="103" t="n">
        <v>8</v>
      </c>
      <c r="AJ19" s="104" t="n">
        <v>9</v>
      </c>
      <c r="AK19" s="102" t="n">
        <v>10</v>
      </c>
      <c r="AL19" s="103" t="n">
        <v>11</v>
      </c>
      <c r="AM19" s="104" t="n">
        <v>12</v>
      </c>
      <c r="AN19" s="102" t="n">
        <v>13</v>
      </c>
      <c r="AO19" s="103" t="n">
        <v>14</v>
      </c>
      <c r="AP19" s="104" t="n">
        <v>15</v>
      </c>
      <c r="AQ19" s="102" t="n">
        <v>16</v>
      </c>
      <c r="AR19" s="103" t="n">
        <v>17</v>
      </c>
      <c r="AS19" s="104" t="n">
        <v>18</v>
      </c>
      <c r="AT19" s="102" t="n">
        <v>19</v>
      </c>
      <c r="AU19" s="103" t="n">
        <v>20</v>
      </c>
      <c r="AV19" s="104" t="n">
        <v>21</v>
      </c>
      <c r="AW19" s="102" t="n">
        <v>22</v>
      </c>
      <c r="AX19" s="103" t="n">
        <v>23</v>
      </c>
      <c r="AY19" s="104" t="n">
        <v>24</v>
      </c>
      <c r="AZ19" s="102" t="n">
        <v>25</v>
      </c>
      <c r="BA19" s="103" t="n">
        <v>26</v>
      </c>
      <c r="BB19" s="104" t="n">
        <v>27</v>
      </c>
      <c r="BC19" s="102" t="n">
        <v>28</v>
      </c>
      <c r="BD19" s="103" t="n">
        <v>29</v>
      </c>
      <c r="BE19" s="104" t="n">
        <v>30</v>
      </c>
    </row>
    <row r="20" s="107" customFormat="true" ht="50.1" hidden="false" customHeight="true" outlineLevel="0" collapsed="false">
      <c r="A20" s="98"/>
      <c r="B20" s="105" t="s">
        <v>313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98"/>
      <c r="BG20" s="98"/>
      <c r="BH20" s="98"/>
      <c r="BI20" s="87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106"/>
    </row>
    <row r="21" s="98" customFormat="true" ht="50.1" hidden="false" customHeight="true" outlineLevel="0" collapsed="false">
      <c r="A21" s="108"/>
      <c r="B21" s="105" t="s">
        <v>314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I21" s="87"/>
    </row>
    <row r="22" s="128" customFormat="true" ht="50.1" hidden="false" customHeight="true" outlineLevel="0" collapsed="false">
      <c r="A22" s="109"/>
      <c r="B22" s="619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642"/>
      <c r="U22" s="642"/>
      <c r="V22" s="642"/>
      <c r="W22" s="216"/>
      <c r="X22" s="216"/>
      <c r="Y22" s="216"/>
      <c r="Z22" s="216"/>
      <c r="AA22" s="216"/>
      <c r="AB22" s="216"/>
      <c r="AC22" s="216"/>
      <c r="AD22" s="216"/>
      <c r="AE22" s="216"/>
      <c r="AF22" s="213"/>
      <c r="AG22" s="214"/>
      <c r="AH22" s="214"/>
      <c r="AI22" s="214"/>
      <c r="AJ22" s="214"/>
      <c r="AK22" s="214"/>
      <c r="AL22" s="214"/>
      <c r="AM22" s="214"/>
      <c r="AN22" s="215"/>
      <c r="AO22" s="216"/>
      <c r="AP22" s="217"/>
      <c r="AQ22" s="218"/>
      <c r="AR22" s="218"/>
      <c r="AS22" s="245"/>
      <c r="AT22" s="220"/>
      <c r="AU22" s="218"/>
      <c r="AV22" s="218"/>
      <c r="AW22" s="245"/>
      <c r="AX22" s="220"/>
      <c r="AY22" s="218"/>
      <c r="AZ22" s="218"/>
      <c r="BA22" s="218"/>
      <c r="BB22" s="221"/>
      <c r="BC22" s="222"/>
      <c r="BD22" s="222"/>
      <c r="BE22" s="284"/>
    </row>
    <row r="23" s="128" customFormat="true" ht="50.1" hidden="false" customHeight="true" outlineLevel="0" collapsed="false">
      <c r="A23" s="168"/>
      <c r="B23" s="169" t="s">
        <v>84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670" t="n">
        <v>0</v>
      </c>
      <c r="AF23" s="724" t="n">
        <v>0</v>
      </c>
      <c r="AG23" s="668" t="n">
        <v>0</v>
      </c>
      <c r="AH23" s="668" t="n">
        <v>0</v>
      </c>
      <c r="AI23" s="668" t="n">
        <v>0</v>
      </c>
      <c r="AJ23" s="668" t="n">
        <v>0</v>
      </c>
      <c r="AK23" s="668" t="n">
        <v>0</v>
      </c>
      <c r="AL23" s="669" t="n">
        <v>0</v>
      </c>
      <c r="AM23" s="669" t="n">
        <v>0</v>
      </c>
      <c r="AN23" s="669" t="n">
        <v>0</v>
      </c>
      <c r="AO23" s="670" t="n">
        <v>0</v>
      </c>
      <c r="AP23" s="671" t="n">
        <v>0</v>
      </c>
      <c r="AQ23" s="180" t="n">
        <v>0</v>
      </c>
      <c r="AR23" s="180" t="n">
        <v>0</v>
      </c>
      <c r="AS23" s="274" t="n">
        <v>0</v>
      </c>
      <c r="AT23" s="671" t="n">
        <v>0</v>
      </c>
      <c r="AU23" s="180" t="n">
        <v>0</v>
      </c>
      <c r="AV23" s="180" t="n">
        <v>0</v>
      </c>
      <c r="AW23" s="672" t="n">
        <v>0</v>
      </c>
      <c r="AX23" s="179" t="n">
        <v>0</v>
      </c>
      <c r="AY23" s="180" t="n">
        <v>0</v>
      </c>
      <c r="AZ23" s="180" t="n">
        <v>0</v>
      </c>
      <c r="BA23" s="672" t="n">
        <v>0</v>
      </c>
      <c r="BB23" s="673" t="n">
        <v>0</v>
      </c>
      <c r="BC23" s="674" t="n">
        <v>0</v>
      </c>
      <c r="BD23" s="674" t="n">
        <v>0</v>
      </c>
      <c r="BE23" s="878" t="n">
        <v>0</v>
      </c>
    </row>
    <row r="24" s="128" customFormat="true" ht="50.1" hidden="false" customHeight="true" outlineLevel="0" collapsed="false">
      <c r="A24" s="168"/>
      <c r="B24" s="105" t="s">
        <v>315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</row>
    <row r="25" s="128" customFormat="true" ht="69" hidden="false" customHeight="true" outlineLevel="0" collapsed="false">
      <c r="A25" s="168"/>
      <c r="B25" s="184" t="n">
        <v>1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622" t="s">
        <v>316</v>
      </c>
      <c r="U25" s="622"/>
      <c r="V25" s="622"/>
      <c r="W25" s="132" t="s">
        <v>282</v>
      </c>
      <c r="X25" s="132"/>
      <c r="Y25" s="132"/>
      <c r="Z25" s="132"/>
      <c r="AA25" s="132"/>
      <c r="AB25" s="132"/>
      <c r="AC25" s="132"/>
      <c r="AD25" s="132"/>
      <c r="AE25" s="114" t="n">
        <v>1.5</v>
      </c>
      <c r="AF25" s="187" t="n">
        <v>45</v>
      </c>
      <c r="AG25" s="660" t="n">
        <v>18</v>
      </c>
      <c r="AH25" s="661" t="n">
        <v>10</v>
      </c>
      <c r="AI25" s="189"/>
      <c r="AJ25" s="662"/>
      <c r="AK25" s="189"/>
      <c r="AL25" s="662" t="n">
        <v>8</v>
      </c>
      <c r="AM25" s="190"/>
      <c r="AN25" s="190"/>
      <c r="AO25" s="113" t="n">
        <v>27</v>
      </c>
      <c r="AP25" s="120" t="n">
        <v>7</v>
      </c>
      <c r="AQ25" s="121"/>
      <c r="AR25" s="121"/>
      <c r="AS25" s="121"/>
      <c r="AT25" s="120"/>
      <c r="AU25" s="121"/>
      <c r="AV25" s="121"/>
      <c r="AW25" s="879"/>
      <c r="AX25" s="121" t="n">
        <v>1</v>
      </c>
      <c r="AY25" s="121" t="n">
        <v>0.5</v>
      </c>
      <c r="AZ25" s="121"/>
      <c r="BA25" s="124" t="n">
        <v>0.5</v>
      </c>
      <c r="BB25" s="125"/>
      <c r="BC25" s="126"/>
      <c r="BD25" s="126"/>
      <c r="BE25" s="127"/>
    </row>
    <row r="26" s="128" customFormat="true" ht="43.5" hidden="false" customHeight="true" outlineLevel="0" collapsed="false">
      <c r="A26" s="168"/>
      <c r="B26" s="184" t="n">
        <v>2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48" t="s">
        <v>317</v>
      </c>
      <c r="U26" s="148"/>
      <c r="V26" s="148"/>
      <c r="W26" s="300" t="s">
        <v>74</v>
      </c>
      <c r="X26" s="300"/>
      <c r="Y26" s="300"/>
      <c r="Z26" s="300"/>
      <c r="AA26" s="300"/>
      <c r="AB26" s="300"/>
      <c r="AC26" s="300"/>
      <c r="AD26" s="300"/>
      <c r="AE26" s="791" t="n">
        <v>7.5</v>
      </c>
      <c r="AF26" s="792" t="n">
        <v>225</v>
      </c>
      <c r="AG26" s="188" t="n">
        <v>0</v>
      </c>
      <c r="AH26" s="189"/>
      <c r="AI26" s="189"/>
      <c r="AJ26" s="190"/>
      <c r="AK26" s="189"/>
      <c r="AL26" s="190"/>
      <c r="AM26" s="190"/>
      <c r="AN26" s="190"/>
      <c r="AO26" s="300" t="n">
        <v>225</v>
      </c>
      <c r="AP26" s="191"/>
      <c r="AQ26" s="192" t="s">
        <v>318</v>
      </c>
      <c r="AR26" s="192"/>
      <c r="AS26" s="204"/>
      <c r="AT26" s="191"/>
      <c r="AU26" s="192"/>
      <c r="AV26" s="192"/>
      <c r="AW26" s="695"/>
      <c r="AX26" s="192"/>
      <c r="AY26" s="192"/>
      <c r="AZ26" s="192"/>
      <c r="BA26" s="193"/>
      <c r="BB26" s="677" t="s">
        <v>184</v>
      </c>
      <c r="BC26" s="678"/>
      <c r="BD26" s="678"/>
      <c r="BE26" s="848"/>
    </row>
    <row r="27" s="128" customFormat="true" ht="43.5" hidden="false" customHeight="true" outlineLevel="0" collapsed="false">
      <c r="A27" s="168"/>
      <c r="B27" s="184" t="n">
        <v>3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31" t="s">
        <v>319</v>
      </c>
      <c r="U27" s="131"/>
      <c r="V27" s="131"/>
      <c r="W27" s="132" t="s">
        <v>74</v>
      </c>
      <c r="X27" s="132"/>
      <c r="Y27" s="132"/>
      <c r="Z27" s="132"/>
      <c r="AA27" s="132"/>
      <c r="AB27" s="132"/>
      <c r="AC27" s="132"/>
      <c r="AD27" s="132"/>
      <c r="AE27" s="880" t="n">
        <v>6</v>
      </c>
      <c r="AF27" s="881" t="n">
        <v>180</v>
      </c>
      <c r="AG27" s="199" t="n">
        <v>0</v>
      </c>
      <c r="AH27" s="200"/>
      <c r="AI27" s="200"/>
      <c r="AJ27" s="201"/>
      <c r="AK27" s="200"/>
      <c r="AL27" s="201"/>
      <c r="AM27" s="201"/>
      <c r="AN27" s="201"/>
      <c r="AO27" s="202" t="n">
        <v>180</v>
      </c>
      <c r="AP27" s="203"/>
      <c r="AQ27" s="204"/>
      <c r="AR27" s="204"/>
      <c r="AS27" s="256"/>
      <c r="AT27" s="203"/>
      <c r="AU27" s="204"/>
      <c r="AV27" s="204"/>
      <c r="AW27" s="290"/>
      <c r="AX27" s="204"/>
      <c r="AY27" s="204"/>
      <c r="AZ27" s="204"/>
      <c r="BA27" s="205"/>
      <c r="BB27" s="207" t="s">
        <v>184</v>
      </c>
      <c r="BC27" s="208"/>
      <c r="BD27" s="208"/>
      <c r="BE27" s="856"/>
    </row>
    <row r="28" s="128" customFormat="true" ht="43.5" hidden="false" customHeight="true" outlineLevel="0" collapsed="false">
      <c r="A28" s="168"/>
      <c r="B28" s="210" t="s">
        <v>89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43" t="n">
        <f aca="false">SUM(AE25:AE27)</f>
        <v>15</v>
      </c>
      <c r="AF28" s="244" t="n">
        <f aca="false">SUM(AF25:AF27)</f>
        <v>450</v>
      </c>
      <c r="AG28" s="213" t="n">
        <f aca="false">SUM(AG25:AG27)</f>
        <v>18</v>
      </c>
      <c r="AH28" s="213" t="n">
        <f aca="false">SUM(AH25:AH27)</f>
        <v>10</v>
      </c>
      <c r="AI28" s="213" t="n">
        <f aca="false">SUM(AI25:AI27)</f>
        <v>0</v>
      </c>
      <c r="AJ28" s="213" t="n">
        <f aca="false">SUM(AJ25:AJ27)</f>
        <v>0</v>
      </c>
      <c r="AK28" s="213" t="n">
        <f aca="false">SUM(AK25:AK27)</f>
        <v>0</v>
      </c>
      <c r="AL28" s="213" t="n">
        <f aca="false">SUM(AL25:AL27)</f>
        <v>8</v>
      </c>
      <c r="AM28" s="213" t="n">
        <f aca="false">SUM(AM25:AM27)</f>
        <v>0</v>
      </c>
      <c r="AN28" s="862" t="n">
        <f aca="false">SUM(AN25:AN27)</f>
        <v>0</v>
      </c>
      <c r="AO28" s="216" t="n">
        <f aca="false">SUM(AO25:AO27)</f>
        <v>432</v>
      </c>
      <c r="AP28" s="217" t="n">
        <v>1</v>
      </c>
      <c r="AQ28" s="218" t="s">
        <v>320</v>
      </c>
      <c r="AR28" s="218" t="n">
        <v>0</v>
      </c>
      <c r="AS28" s="218" t="n">
        <v>0</v>
      </c>
      <c r="AT28" s="217" t="n">
        <v>0</v>
      </c>
      <c r="AU28" s="218" t="n">
        <v>0</v>
      </c>
      <c r="AV28" s="218" t="n">
        <v>0</v>
      </c>
      <c r="AW28" s="219" t="n">
        <v>0</v>
      </c>
      <c r="AX28" s="220" t="n">
        <v>1</v>
      </c>
      <c r="AY28" s="218" t="n">
        <v>0.5</v>
      </c>
      <c r="AZ28" s="218" t="n">
        <v>0</v>
      </c>
      <c r="BA28" s="218" t="n">
        <v>0.5</v>
      </c>
      <c r="BB28" s="221" t="n">
        <v>0</v>
      </c>
      <c r="BC28" s="222" t="n">
        <v>0</v>
      </c>
      <c r="BD28" s="222" t="n">
        <v>0</v>
      </c>
      <c r="BE28" s="223" t="n">
        <v>0</v>
      </c>
    </row>
    <row r="29" s="128" customFormat="true" ht="43.5" hidden="false" customHeight="true" outlineLevel="0" collapsed="false">
      <c r="A29" s="168"/>
      <c r="B29" s="224" t="s">
        <v>321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</row>
    <row r="30" s="128" customFormat="true" ht="50.1" hidden="false" customHeight="true" outlineLevel="0" collapsed="false">
      <c r="A30" s="109"/>
      <c r="B30" s="152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94"/>
      <c r="U30" s="194"/>
      <c r="V30" s="194"/>
      <c r="W30" s="799"/>
      <c r="X30" s="799"/>
      <c r="Y30" s="799"/>
      <c r="Z30" s="799"/>
      <c r="AA30" s="799"/>
      <c r="AB30" s="799"/>
      <c r="AC30" s="799"/>
      <c r="AD30" s="799"/>
      <c r="AE30" s="216"/>
      <c r="AF30" s="157"/>
      <c r="AG30" s="158"/>
      <c r="AH30" s="158"/>
      <c r="AI30" s="158"/>
      <c r="AJ30" s="158"/>
      <c r="AK30" s="158"/>
      <c r="AL30" s="159"/>
      <c r="AM30" s="159"/>
      <c r="AN30" s="159"/>
      <c r="AO30" s="216"/>
      <c r="AP30" s="160"/>
      <c r="AQ30" s="161"/>
      <c r="AR30" s="161"/>
      <c r="AS30" s="162"/>
      <c r="AT30" s="163"/>
      <c r="AU30" s="161"/>
      <c r="AV30" s="161"/>
      <c r="AW30" s="164"/>
      <c r="AX30" s="163"/>
      <c r="AY30" s="161"/>
      <c r="AZ30" s="161"/>
      <c r="BA30" s="161"/>
      <c r="BB30" s="163"/>
      <c r="BC30" s="161"/>
      <c r="BD30" s="161"/>
      <c r="BE30" s="162"/>
    </row>
    <row r="31" s="128" customFormat="true" ht="50.1" hidden="false" customHeight="true" outlineLevel="0" collapsed="false">
      <c r="A31" s="168"/>
      <c r="B31" s="169" t="s">
        <v>91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216" t="n">
        <v>0</v>
      </c>
      <c r="AF31" s="213" t="n">
        <v>0</v>
      </c>
      <c r="AG31" s="214" t="n">
        <v>0</v>
      </c>
      <c r="AH31" s="214" t="n">
        <v>0</v>
      </c>
      <c r="AI31" s="214" t="n">
        <v>0</v>
      </c>
      <c r="AJ31" s="214" t="n">
        <v>0</v>
      </c>
      <c r="AK31" s="214" t="n">
        <v>0</v>
      </c>
      <c r="AL31" s="215" t="n">
        <v>0</v>
      </c>
      <c r="AM31" s="215" t="n">
        <v>0</v>
      </c>
      <c r="AN31" s="215" t="n">
        <v>0</v>
      </c>
      <c r="AO31" s="216" t="n">
        <v>0</v>
      </c>
      <c r="AP31" s="217" t="n">
        <v>0</v>
      </c>
      <c r="AQ31" s="218" t="n">
        <v>0</v>
      </c>
      <c r="AR31" s="218" t="n">
        <v>0</v>
      </c>
      <c r="AS31" s="245" t="n">
        <v>0</v>
      </c>
      <c r="AT31" s="217" t="n">
        <v>0</v>
      </c>
      <c r="AU31" s="218" t="n">
        <v>0</v>
      </c>
      <c r="AV31" s="218" t="n">
        <v>0</v>
      </c>
      <c r="AW31" s="219" t="n">
        <v>0</v>
      </c>
      <c r="AX31" s="653" t="n">
        <v>0</v>
      </c>
      <c r="AY31" s="289" t="n">
        <v>0</v>
      </c>
      <c r="AZ31" s="289" t="n">
        <v>0</v>
      </c>
      <c r="BA31" s="289" t="n">
        <v>0</v>
      </c>
      <c r="BB31" s="220" t="n">
        <v>0</v>
      </c>
      <c r="BC31" s="218" t="n">
        <v>0</v>
      </c>
      <c r="BD31" s="218" t="n">
        <v>0</v>
      </c>
      <c r="BE31" s="245" t="n">
        <v>0</v>
      </c>
    </row>
    <row r="32" s="128" customFormat="true" ht="81.75" hidden="false" customHeight="true" outlineLevel="0" collapsed="false">
      <c r="A32" s="168"/>
      <c r="B32" s="882" t="s">
        <v>100</v>
      </c>
      <c r="C32" s="882"/>
      <c r="D32" s="882"/>
      <c r="E32" s="882"/>
      <c r="F32" s="882"/>
      <c r="G32" s="882"/>
      <c r="H32" s="882"/>
      <c r="I32" s="882"/>
      <c r="J32" s="882"/>
      <c r="K32" s="882"/>
      <c r="L32" s="882"/>
      <c r="M32" s="882"/>
      <c r="N32" s="882"/>
      <c r="O32" s="882"/>
      <c r="P32" s="882"/>
      <c r="Q32" s="882"/>
      <c r="R32" s="882"/>
      <c r="S32" s="882"/>
      <c r="T32" s="882"/>
      <c r="U32" s="882"/>
      <c r="V32" s="882"/>
      <c r="W32" s="882"/>
      <c r="X32" s="882"/>
      <c r="Y32" s="882"/>
      <c r="Z32" s="882"/>
      <c r="AA32" s="882"/>
      <c r="AB32" s="882"/>
      <c r="AC32" s="882"/>
      <c r="AD32" s="882"/>
      <c r="AE32" s="883" t="n">
        <f aca="false">AE31+AE28+AE23</f>
        <v>15</v>
      </c>
      <c r="AF32" s="884" t="n">
        <f aca="false">AF31+AF28+AF23</f>
        <v>450</v>
      </c>
      <c r="AG32" s="883" t="n">
        <f aca="false">AG31+AG28+AG23</f>
        <v>18</v>
      </c>
      <c r="AH32" s="885" t="n">
        <f aca="false">AH31+AH28+AH23</f>
        <v>10</v>
      </c>
      <c r="AI32" s="885" t="n">
        <f aca="false">AI31+AI28+AI23</f>
        <v>0</v>
      </c>
      <c r="AJ32" s="885" t="n">
        <f aca="false">AJ31+AJ28+AJ23</f>
        <v>0</v>
      </c>
      <c r="AK32" s="885" t="n">
        <f aca="false">AK31+AK28+AK23</f>
        <v>0</v>
      </c>
      <c r="AL32" s="885" t="n">
        <f aca="false">AL31+AL28+AL23</f>
        <v>8</v>
      </c>
      <c r="AM32" s="885" t="n">
        <f aca="false">AM31+AM28+AM23</f>
        <v>0</v>
      </c>
      <c r="AN32" s="884" t="n">
        <f aca="false">AN31+AN28+AN23</f>
        <v>0</v>
      </c>
      <c r="AO32" s="886" t="n">
        <f aca="false">AO31+AO28+AO23</f>
        <v>432</v>
      </c>
      <c r="AP32" s="887" t="n">
        <v>1</v>
      </c>
      <c r="AQ32" s="888" t="s">
        <v>320</v>
      </c>
      <c r="AR32" s="888" t="n">
        <v>0</v>
      </c>
      <c r="AS32" s="889" t="n">
        <v>0</v>
      </c>
      <c r="AT32" s="890" t="n">
        <v>0</v>
      </c>
      <c r="AU32" s="889" t="n">
        <v>0</v>
      </c>
      <c r="AV32" s="889" t="n">
        <v>0</v>
      </c>
      <c r="AW32" s="891" t="n">
        <v>0</v>
      </c>
      <c r="AX32" s="892" t="n">
        <v>1</v>
      </c>
      <c r="AY32" s="893" t="n">
        <v>0.5</v>
      </c>
      <c r="AZ32" s="893" t="n">
        <v>0</v>
      </c>
      <c r="BA32" s="894" t="n">
        <v>0.5</v>
      </c>
      <c r="BB32" s="892" t="n">
        <v>0</v>
      </c>
      <c r="BC32" s="895" t="n">
        <v>0</v>
      </c>
      <c r="BD32" s="896" t="n">
        <v>0</v>
      </c>
      <c r="BE32" s="897" t="n">
        <v>0</v>
      </c>
    </row>
    <row r="33" s="128" customFormat="true" ht="49.5" hidden="false" customHeight="true" outlineLevel="0" collapsed="false">
      <c r="A33" s="168"/>
      <c r="B33" s="277" t="s">
        <v>322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</row>
    <row r="34" s="128" customFormat="true" ht="49.5" hidden="false" customHeight="true" outlineLevel="0" collapsed="false">
      <c r="A34" s="168"/>
      <c r="B34" s="105" t="s">
        <v>323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</row>
    <row r="35" s="128" customFormat="true" ht="104.25" hidden="false" customHeight="true" outlineLevel="0" collapsed="false">
      <c r="A35" s="168"/>
      <c r="B35" s="694" t="n">
        <v>5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622" t="s">
        <v>324</v>
      </c>
      <c r="U35" s="622"/>
      <c r="V35" s="622"/>
      <c r="W35" s="113" t="s">
        <v>74</v>
      </c>
      <c r="X35" s="113"/>
      <c r="Y35" s="113"/>
      <c r="Z35" s="113"/>
      <c r="AA35" s="113"/>
      <c r="AB35" s="113"/>
      <c r="AC35" s="113"/>
      <c r="AD35" s="113"/>
      <c r="AE35" s="114" t="n">
        <v>4</v>
      </c>
      <c r="AF35" s="187" t="n">
        <v>120</v>
      </c>
      <c r="AG35" s="660" t="n">
        <v>54</v>
      </c>
      <c r="AH35" s="661" t="n">
        <v>36</v>
      </c>
      <c r="AI35" s="189"/>
      <c r="AJ35" s="661" t="n">
        <v>18</v>
      </c>
      <c r="AK35" s="189"/>
      <c r="AL35" s="662"/>
      <c r="AM35" s="190"/>
      <c r="AN35" s="190"/>
      <c r="AO35" s="113" t="n">
        <v>66</v>
      </c>
      <c r="AP35" s="120" t="n">
        <v>7</v>
      </c>
      <c r="AQ35" s="121"/>
      <c r="AR35" s="121"/>
      <c r="AS35" s="121"/>
      <c r="AT35" s="120"/>
      <c r="AU35" s="121" t="n">
        <v>7</v>
      </c>
      <c r="AV35" s="121"/>
      <c r="AW35" s="124"/>
      <c r="AX35" s="123" t="n">
        <v>3</v>
      </c>
      <c r="AY35" s="121" t="n">
        <v>2</v>
      </c>
      <c r="AZ35" s="121" t="n">
        <v>1</v>
      </c>
      <c r="BA35" s="124"/>
      <c r="BB35" s="125"/>
      <c r="BC35" s="126"/>
      <c r="BD35" s="126"/>
      <c r="BE35" s="127"/>
    </row>
    <row r="36" s="128" customFormat="true" ht="114.75" hidden="false" customHeight="true" outlineLevel="0" collapsed="false">
      <c r="A36" s="168"/>
      <c r="B36" s="184" t="n">
        <v>6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48" t="s">
        <v>325</v>
      </c>
      <c r="U36" s="148"/>
      <c r="V36" s="148"/>
      <c r="W36" s="300" t="s">
        <v>74</v>
      </c>
      <c r="X36" s="300"/>
      <c r="Y36" s="300"/>
      <c r="Z36" s="300"/>
      <c r="AA36" s="300"/>
      <c r="AB36" s="300"/>
      <c r="AC36" s="300"/>
      <c r="AD36" s="300"/>
      <c r="AE36" s="298" t="n">
        <v>4.5</v>
      </c>
      <c r="AF36" s="299" t="n">
        <v>135</v>
      </c>
      <c r="AG36" s="188" t="n">
        <v>64</v>
      </c>
      <c r="AH36" s="189" t="n">
        <v>36</v>
      </c>
      <c r="AI36" s="189"/>
      <c r="AJ36" s="189" t="n">
        <v>10</v>
      </c>
      <c r="AK36" s="189"/>
      <c r="AL36" s="190" t="n">
        <v>18</v>
      </c>
      <c r="AM36" s="190"/>
      <c r="AN36" s="190"/>
      <c r="AO36" s="300" t="n">
        <v>71</v>
      </c>
      <c r="AP36" s="191" t="n">
        <v>7</v>
      </c>
      <c r="AQ36" s="192"/>
      <c r="AR36" s="140"/>
      <c r="AS36" s="140"/>
      <c r="AT36" s="140"/>
      <c r="AU36" s="192" t="n">
        <v>7</v>
      </c>
      <c r="AV36" s="192"/>
      <c r="AW36" s="193"/>
      <c r="AX36" s="676" t="n">
        <v>3.5</v>
      </c>
      <c r="AY36" s="192" t="n">
        <v>2</v>
      </c>
      <c r="AZ36" s="192" t="n">
        <v>0.5</v>
      </c>
      <c r="BA36" s="296" t="n">
        <v>1</v>
      </c>
      <c r="BB36" s="143"/>
      <c r="BC36" s="144"/>
      <c r="BD36" s="144"/>
      <c r="BE36" s="145"/>
    </row>
    <row r="37" s="128" customFormat="true" ht="109.5" hidden="false" customHeight="true" outlineLevel="0" collapsed="false">
      <c r="A37" s="168"/>
      <c r="B37" s="184" t="n">
        <v>7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31" t="s">
        <v>326</v>
      </c>
      <c r="U37" s="131"/>
      <c r="V37" s="131"/>
      <c r="W37" s="132" t="s">
        <v>74</v>
      </c>
      <c r="X37" s="132"/>
      <c r="Y37" s="132"/>
      <c r="Z37" s="132"/>
      <c r="AA37" s="132"/>
      <c r="AB37" s="132"/>
      <c r="AC37" s="132"/>
      <c r="AD37" s="132"/>
      <c r="AE37" s="298" t="n">
        <v>5</v>
      </c>
      <c r="AF37" s="299" t="n">
        <v>150</v>
      </c>
      <c r="AG37" s="188" t="n">
        <v>72</v>
      </c>
      <c r="AH37" s="189" t="n">
        <v>36</v>
      </c>
      <c r="AI37" s="189"/>
      <c r="AJ37" s="189" t="n">
        <v>18</v>
      </c>
      <c r="AK37" s="189"/>
      <c r="AL37" s="190" t="n">
        <v>18</v>
      </c>
      <c r="AM37" s="190"/>
      <c r="AN37" s="190"/>
      <c r="AO37" s="300" t="n">
        <v>78</v>
      </c>
      <c r="AP37" s="191" t="n">
        <v>7</v>
      </c>
      <c r="AQ37" s="192"/>
      <c r="AR37" s="140"/>
      <c r="AS37" s="140"/>
      <c r="AT37" s="140"/>
      <c r="AU37" s="192"/>
      <c r="AV37" s="192"/>
      <c r="AW37" s="193"/>
      <c r="AX37" s="676" t="n">
        <v>4</v>
      </c>
      <c r="AY37" s="192" t="n">
        <v>2</v>
      </c>
      <c r="AZ37" s="192" t="n">
        <v>1</v>
      </c>
      <c r="BA37" s="193" t="n">
        <v>1</v>
      </c>
      <c r="BB37" s="143"/>
      <c r="BC37" s="144"/>
      <c r="BD37" s="144"/>
      <c r="BE37" s="145"/>
    </row>
    <row r="38" s="128" customFormat="true" ht="109.5" hidden="false" customHeight="true" outlineLevel="0" collapsed="false">
      <c r="A38" s="168"/>
      <c r="B38" s="184" t="n">
        <v>8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31" t="s">
        <v>327</v>
      </c>
      <c r="U38" s="131"/>
      <c r="V38" s="131"/>
      <c r="W38" s="132" t="s">
        <v>74</v>
      </c>
      <c r="X38" s="132"/>
      <c r="Y38" s="132"/>
      <c r="Z38" s="132"/>
      <c r="AA38" s="132"/>
      <c r="AB38" s="132"/>
      <c r="AC38" s="132"/>
      <c r="AD38" s="132"/>
      <c r="AE38" s="298" t="n">
        <v>1</v>
      </c>
      <c r="AF38" s="299" t="n">
        <v>30</v>
      </c>
      <c r="AG38" s="188" t="n">
        <v>0</v>
      </c>
      <c r="AH38" s="189"/>
      <c r="AI38" s="189"/>
      <c r="AJ38" s="189"/>
      <c r="AK38" s="189"/>
      <c r="AL38" s="190"/>
      <c r="AM38" s="190"/>
      <c r="AN38" s="190"/>
      <c r="AO38" s="300" t="n">
        <v>30</v>
      </c>
      <c r="AP38" s="191"/>
      <c r="AQ38" s="192" t="s">
        <v>328</v>
      </c>
      <c r="AR38" s="140"/>
      <c r="AS38" s="140"/>
      <c r="AT38" s="140" t="n">
        <v>7</v>
      </c>
      <c r="AU38" s="192"/>
      <c r="AV38" s="192"/>
      <c r="AW38" s="193"/>
      <c r="AX38" s="676" t="s">
        <v>184</v>
      </c>
      <c r="AY38" s="192"/>
      <c r="AZ38" s="192"/>
      <c r="BA38" s="193"/>
      <c r="BB38" s="143"/>
      <c r="BC38" s="144"/>
      <c r="BD38" s="144"/>
      <c r="BE38" s="145"/>
    </row>
    <row r="39" s="128" customFormat="true" ht="119.25" hidden="false" customHeight="true" outlineLevel="0" collapsed="false">
      <c r="A39" s="168"/>
      <c r="B39" s="184" t="n">
        <v>9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31" t="s">
        <v>329</v>
      </c>
      <c r="U39" s="131"/>
      <c r="V39" s="131"/>
      <c r="W39" s="132" t="s">
        <v>74</v>
      </c>
      <c r="X39" s="132"/>
      <c r="Y39" s="132"/>
      <c r="Z39" s="132"/>
      <c r="AA39" s="132"/>
      <c r="AB39" s="132"/>
      <c r="AC39" s="132"/>
      <c r="AD39" s="132"/>
      <c r="AE39" s="298" t="n">
        <v>5</v>
      </c>
      <c r="AF39" s="299" t="n">
        <v>150</v>
      </c>
      <c r="AG39" s="188" t="n">
        <v>72</v>
      </c>
      <c r="AH39" s="189" t="n">
        <v>18</v>
      </c>
      <c r="AI39" s="189"/>
      <c r="AJ39" s="189" t="n">
        <v>18</v>
      </c>
      <c r="AK39" s="189"/>
      <c r="AL39" s="190" t="n">
        <v>36</v>
      </c>
      <c r="AM39" s="190"/>
      <c r="AN39" s="190"/>
      <c r="AO39" s="300" t="n">
        <v>78</v>
      </c>
      <c r="AP39" s="191" t="n">
        <v>8</v>
      </c>
      <c r="AQ39" s="192"/>
      <c r="AR39" s="140"/>
      <c r="AS39" s="140"/>
      <c r="AT39" s="140"/>
      <c r="AU39" s="192" t="n">
        <v>8</v>
      </c>
      <c r="AV39" s="192"/>
      <c r="AW39" s="193"/>
      <c r="AX39" s="142"/>
      <c r="AY39" s="140"/>
      <c r="AZ39" s="140"/>
      <c r="BA39" s="296"/>
      <c r="BB39" s="143" t="n">
        <v>8</v>
      </c>
      <c r="BC39" s="144" t="n">
        <v>2</v>
      </c>
      <c r="BD39" s="144" t="n">
        <v>2</v>
      </c>
      <c r="BE39" s="147" t="n">
        <v>4</v>
      </c>
    </row>
    <row r="40" s="128" customFormat="true" ht="67.5" hidden="false" customHeight="true" outlineLevel="0" collapsed="false">
      <c r="A40" s="168"/>
      <c r="B40" s="184" t="n">
        <v>1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31" t="s">
        <v>330</v>
      </c>
      <c r="U40" s="131"/>
      <c r="V40" s="131"/>
      <c r="W40" s="132" t="s">
        <v>96</v>
      </c>
      <c r="X40" s="132"/>
      <c r="Y40" s="132"/>
      <c r="Z40" s="132"/>
      <c r="AA40" s="132"/>
      <c r="AB40" s="132"/>
      <c r="AC40" s="132"/>
      <c r="AD40" s="132"/>
      <c r="AE40" s="298" t="n">
        <v>2.5</v>
      </c>
      <c r="AF40" s="299" t="n">
        <v>75</v>
      </c>
      <c r="AG40" s="188" t="n">
        <v>46</v>
      </c>
      <c r="AH40" s="189" t="n">
        <v>28</v>
      </c>
      <c r="AI40" s="189"/>
      <c r="AJ40" s="189" t="n">
        <v>18</v>
      </c>
      <c r="AK40" s="189"/>
      <c r="AL40" s="190"/>
      <c r="AM40" s="190"/>
      <c r="AN40" s="190"/>
      <c r="AO40" s="300" t="n">
        <v>29</v>
      </c>
      <c r="AP40" s="191"/>
      <c r="AQ40" s="192" t="n">
        <v>7</v>
      </c>
      <c r="AR40" s="192"/>
      <c r="AS40" s="140"/>
      <c r="AT40" s="191"/>
      <c r="AU40" s="192"/>
      <c r="AV40" s="192"/>
      <c r="AW40" s="193"/>
      <c r="AX40" s="142" t="n">
        <v>2.5</v>
      </c>
      <c r="AY40" s="140" t="n">
        <v>1.5</v>
      </c>
      <c r="AZ40" s="140" t="n">
        <v>1</v>
      </c>
      <c r="BA40" s="296"/>
      <c r="BB40" s="705"/>
      <c r="BC40" s="706"/>
      <c r="BD40" s="706"/>
      <c r="BE40" s="898"/>
    </row>
    <row r="41" s="128" customFormat="true" ht="96.75" hidden="false" customHeight="true" outlineLevel="0" collapsed="false">
      <c r="A41" s="168"/>
      <c r="B41" s="184" t="n">
        <v>11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31" t="s">
        <v>331</v>
      </c>
      <c r="U41" s="131"/>
      <c r="V41" s="131"/>
      <c r="W41" s="132" t="s">
        <v>332</v>
      </c>
      <c r="X41" s="132"/>
      <c r="Y41" s="132"/>
      <c r="Z41" s="132"/>
      <c r="AA41" s="132"/>
      <c r="AB41" s="132"/>
      <c r="AC41" s="132"/>
      <c r="AD41" s="132"/>
      <c r="AE41" s="298" t="n">
        <v>4</v>
      </c>
      <c r="AF41" s="299" t="n">
        <v>120</v>
      </c>
      <c r="AG41" s="188" t="n">
        <v>72</v>
      </c>
      <c r="AH41" s="189" t="n">
        <v>36</v>
      </c>
      <c r="AI41" s="136"/>
      <c r="AJ41" s="189" t="n">
        <v>36</v>
      </c>
      <c r="AK41" s="136"/>
      <c r="AL41" s="190"/>
      <c r="AM41" s="137"/>
      <c r="AN41" s="137"/>
      <c r="AO41" s="300" t="n">
        <v>48</v>
      </c>
      <c r="AP41" s="191"/>
      <c r="AQ41" s="192" t="s">
        <v>328</v>
      </c>
      <c r="AR41" s="192"/>
      <c r="AS41" s="140"/>
      <c r="AT41" s="191"/>
      <c r="AU41" s="192"/>
      <c r="AV41" s="192" t="n">
        <v>7</v>
      </c>
      <c r="AW41" s="193"/>
      <c r="AX41" s="142" t="n">
        <v>4</v>
      </c>
      <c r="AY41" s="140" t="n">
        <v>2</v>
      </c>
      <c r="AZ41" s="140" t="n">
        <v>2</v>
      </c>
      <c r="BA41" s="296"/>
      <c r="BB41" s="705"/>
      <c r="BC41" s="706"/>
      <c r="BD41" s="706"/>
      <c r="BE41" s="898"/>
    </row>
    <row r="42" s="128" customFormat="true" ht="99.75" hidden="false" customHeight="true" outlineLevel="0" collapsed="false">
      <c r="A42" s="168"/>
      <c r="B42" s="278" t="n">
        <v>1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701" t="s">
        <v>333</v>
      </c>
      <c r="U42" s="701"/>
      <c r="V42" s="701"/>
      <c r="W42" s="254" t="s">
        <v>98</v>
      </c>
      <c r="X42" s="254"/>
      <c r="Y42" s="254"/>
      <c r="Z42" s="254"/>
      <c r="AA42" s="254"/>
      <c r="AB42" s="254"/>
      <c r="AC42" s="254"/>
      <c r="AD42" s="254"/>
      <c r="AE42" s="679" t="n">
        <v>1.5</v>
      </c>
      <c r="AF42" s="198" t="n">
        <v>45</v>
      </c>
      <c r="AG42" s="199" t="n">
        <v>36</v>
      </c>
      <c r="AH42" s="200"/>
      <c r="AI42" s="252"/>
      <c r="AJ42" s="200" t="n">
        <v>36</v>
      </c>
      <c r="AK42" s="252"/>
      <c r="AL42" s="201"/>
      <c r="AM42" s="253"/>
      <c r="AN42" s="253"/>
      <c r="AO42" s="202" t="n">
        <v>9</v>
      </c>
      <c r="AP42" s="203"/>
      <c r="AQ42" s="204" t="n">
        <v>7</v>
      </c>
      <c r="AR42" s="204"/>
      <c r="AS42" s="256"/>
      <c r="AT42" s="203"/>
      <c r="AU42" s="204"/>
      <c r="AV42" s="204"/>
      <c r="AW42" s="205"/>
      <c r="AX42" s="255" t="n">
        <v>2</v>
      </c>
      <c r="AY42" s="256"/>
      <c r="AZ42" s="256" t="n">
        <v>2</v>
      </c>
      <c r="BA42" s="704"/>
      <c r="BB42" s="705"/>
      <c r="BC42" s="706"/>
      <c r="BD42" s="706"/>
      <c r="BE42" s="858"/>
    </row>
    <row r="43" s="128" customFormat="true" ht="50.1" hidden="false" customHeight="true" outlineLevel="0" collapsed="false">
      <c r="A43" s="168"/>
      <c r="B43" s="285" t="s">
        <v>104</v>
      </c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170" t="n">
        <f aca="false">SUM(AE35:AE42)</f>
        <v>27.5</v>
      </c>
      <c r="AF43" s="171" t="n">
        <f aca="false">SUM(AF35:AF42)</f>
        <v>825</v>
      </c>
      <c r="AG43" s="214" t="n">
        <f aca="false">SUM(AG35:AG42)</f>
        <v>416</v>
      </c>
      <c r="AH43" s="214" t="n">
        <f aca="false">SUM(AH35:AH42)</f>
        <v>190</v>
      </c>
      <c r="AI43" s="214" t="n">
        <f aca="false">SUM(AI35:AI42)</f>
        <v>0</v>
      </c>
      <c r="AJ43" s="214" t="n">
        <f aca="false">SUM(AJ35:AJ42)</f>
        <v>154</v>
      </c>
      <c r="AK43" s="214" t="n">
        <f aca="false">SUM(AK35:AK42)</f>
        <v>0</v>
      </c>
      <c r="AL43" s="214" t="n">
        <f aca="false">SUM(AL35:AL42)</f>
        <v>72</v>
      </c>
      <c r="AM43" s="214" t="n">
        <f aca="false">SUM(AM35:AM42)</f>
        <v>0</v>
      </c>
      <c r="AN43" s="215" t="n">
        <f aca="false">SUM(AN35:AN42)</f>
        <v>0</v>
      </c>
      <c r="AO43" s="216" t="n">
        <f aca="false">SUM(AO35:AO42)</f>
        <v>409</v>
      </c>
      <c r="AP43" s="217" t="n">
        <v>4</v>
      </c>
      <c r="AQ43" s="218" t="s">
        <v>196</v>
      </c>
      <c r="AR43" s="218" t="n">
        <v>0</v>
      </c>
      <c r="AS43" s="218" t="n">
        <v>0</v>
      </c>
      <c r="AT43" s="217" t="n">
        <v>1</v>
      </c>
      <c r="AU43" s="218" t="n">
        <v>3</v>
      </c>
      <c r="AV43" s="218" t="n">
        <v>1</v>
      </c>
      <c r="AW43" s="282" t="n">
        <v>0</v>
      </c>
      <c r="AX43" s="218" t="n">
        <f aca="false">SUM(AX35:AX42)</f>
        <v>19</v>
      </c>
      <c r="AY43" s="218" t="n">
        <f aca="false">SUM(AY35:AY42)</f>
        <v>9.5</v>
      </c>
      <c r="AZ43" s="218" t="n">
        <f aca="false">SUM(AZ35:AZ42)</f>
        <v>7.5</v>
      </c>
      <c r="BA43" s="218" t="n">
        <f aca="false">SUM(BA35:BA42)</f>
        <v>2</v>
      </c>
      <c r="BB43" s="221" t="n">
        <v>8</v>
      </c>
      <c r="BC43" s="222" t="n">
        <v>2</v>
      </c>
      <c r="BD43" s="222" t="n">
        <v>2</v>
      </c>
      <c r="BE43" s="223" t="n">
        <v>4</v>
      </c>
    </row>
    <row r="44" s="128" customFormat="true" ht="50.1" hidden="false" customHeight="true" outlineLevel="0" collapsed="false">
      <c r="A44" s="168"/>
      <c r="B44" s="899" t="s">
        <v>334</v>
      </c>
      <c r="C44" s="899"/>
      <c r="D44" s="899"/>
      <c r="E44" s="899"/>
      <c r="F44" s="899"/>
      <c r="G44" s="899"/>
      <c r="H44" s="899"/>
      <c r="I44" s="899"/>
      <c r="J44" s="899"/>
      <c r="K44" s="899"/>
      <c r="L44" s="899"/>
      <c r="M44" s="899"/>
      <c r="N44" s="899"/>
      <c r="O44" s="899"/>
      <c r="P44" s="899"/>
      <c r="Q44" s="899"/>
      <c r="R44" s="899"/>
      <c r="S44" s="899"/>
      <c r="T44" s="899"/>
      <c r="U44" s="899"/>
      <c r="V44" s="899"/>
      <c r="W44" s="899"/>
      <c r="X44" s="899"/>
      <c r="Y44" s="899"/>
      <c r="Z44" s="899"/>
      <c r="AA44" s="899"/>
      <c r="AB44" s="899"/>
      <c r="AC44" s="899"/>
      <c r="AD44" s="899"/>
      <c r="AE44" s="899"/>
      <c r="AF44" s="899"/>
      <c r="AG44" s="899"/>
      <c r="AH44" s="899"/>
      <c r="AI44" s="899"/>
      <c r="AJ44" s="899"/>
      <c r="AK44" s="899"/>
      <c r="AL44" s="899"/>
      <c r="AM44" s="899"/>
      <c r="AN44" s="899"/>
      <c r="AO44" s="899"/>
      <c r="AP44" s="899"/>
      <c r="AQ44" s="899"/>
      <c r="AR44" s="899"/>
      <c r="AS44" s="899"/>
      <c r="AT44" s="899"/>
      <c r="AU44" s="899"/>
      <c r="AV44" s="899"/>
      <c r="AW44" s="899"/>
      <c r="AX44" s="899"/>
      <c r="AY44" s="899"/>
      <c r="AZ44" s="899"/>
      <c r="BA44" s="899"/>
      <c r="BB44" s="899"/>
      <c r="BC44" s="899"/>
      <c r="BD44" s="899"/>
      <c r="BE44" s="899"/>
    </row>
    <row r="45" s="128" customFormat="true" ht="50.1" hidden="false" customHeight="true" outlineLevel="0" collapsed="false">
      <c r="A45" s="168"/>
      <c r="B45" s="105" t="s">
        <v>33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</row>
    <row r="46" s="128" customFormat="true" ht="84.75" hidden="false" customHeight="true" outlineLevel="0" collapsed="false">
      <c r="A46" s="168"/>
      <c r="B46" s="900" t="n">
        <v>4</v>
      </c>
      <c r="C46" s="901"/>
      <c r="D46" s="901"/>
      <c r="E46" s="901"/>
      <c r="F46" s="901"/>
      <c r="G46" s="901"/>
      <c r="H46" s="901"/>
      <c r="I46" s="901"/>
      <c r="J46" s="901"/>
      <c r="K46" s="901"/>
      <c r="L46" s="901"/>
      <c r="M46" s="901"/>
      <c r="N46" s="901"/>
      <c r="O46" s="901"/>
      <c r="P46" s="901"/>
      <c r="Q46" s="901"/>
      <c r="R46" s="901"/>
      <c r="S46" s="901"/>
      <c r="T46" s="902" t="s">
        <v>336</v>
      </c>
      <c r="U46" s="902"/>
      <c r="V46" s="902"/>
      <c r="W46" s="564" t="s">
        <v>246</v>
      </c>
      <c r="X46" s="564"/>
      <c r="Y46" s="564"/>
      <c r="Z46" s="564"/>
      <c r="AA46" s="564"/>
      <c r="AB46" s="564"/>
      <c r="AC46" s="564"/>
      <c r="AD46" s="564"/>
      <c r="AE46" s="903" t="n">
        <v>2</v>
      </c>
      <c r="AF46" s="904" t="n">
        <v>60</v>
      </c>
      <c r="AG46" s="905" t="n">
        <v>36</v>
      </c>
      <c r="AH46" s="906" t="n">
        <v>36</v>
      </c>
      <c r="AI46" s="582"/>
      <c r="AJ46" s="582"/>
      <c r="AK46" s="582"/>
      <c r="AL46" s="583"/>
      <c r="AM46" s="583"/>
      <c r="AN46" s="583"/>
      <c r="AO46" s="119" t="n">
        <f aca="false">AF46-AG46</f>
        <v>24</v>
      </c>
      <c r="AP46" s="907"/>
      <c r="AQ46" s="907" t="n">
        <v>7</v>
      </c>
      <c r="AR46" s="907"/>
      <c r="AS46" s="907"/>
      <c r="AT46" s="908"/>
      <c r="AU46" s="907"/>
      <c r="AV46" s="907"/>
      <c r="AW46" s="909"/>
      <c r="AX46" s="910" t="n">
        <v>2</v>
      </c>
      <c r="AY46" s="907" t="n">
        <v>2</v>
      </c>
      <c r="AZ46" s="907"/>
      <c r="BA46" s="911"/>
      <c r="BB46" s="912"/>
      <c r="BC46" s="566"/>
      <c r="BD46" s="567"/>
      <c r="BE46" s="913"/>
    </row>
    <row r="47" s="128" customFormat="true" ht="84.75" hidden="false" customHeight="true" outlineLevel="0" collapsed="false">
      <c r="A47" s="168"/>
      <c r="B47" s="914" t="s">
        <v>37</v>
      </c>
      <c r="C47" s="914"/>
      <c r="D47" s="914"/>
      <c r="E47" s="914"/>
      <c r="F47" s="914"/>
      <c r="G47" s="914"/>
      <c r="H47" s="914"/>
      <c r="I47" s="914"/>
      <c r="J47" s="914"/>
      <c r="K47" s="914"/>
      <c r="L47" s="914"/>
      <c r="M47" s="914"/>
      <c r="N47" s="914"/>
      <c r="O47" s="914"/>
      <c r="P47" s="914"/>
      <c r="Q47" s="914"/>
      <c r="R47" s="914"/>
      <c r="S47" s="914"/>
      <c r="T47" s="914"/>
      <c r="U47" s="914"/>
      <c r="V47" s="914"/>
      <c r="W47" s="914"/>
      <c r="X47" s="914"/>
      <c r="Y47" s="914"/>
      <c r="Z47" s="914"/>
      <c r="AA47" s="914"/>
      <c r="AB47" s="914"/>
      <c r="AC47" s="914"/>
      <c r="AD47" s="914"/>
      <c r="AE47" s="915" t="n">
        <f aca="false">SUM(AE46)</f>
        <v>2</v>
      </c>
      <c r="AF47" s="916" t="n">
        <f aca="false">SUM(AF46)</f>
        <v>60</v>
      </c>
      <c r="AG47" s="917" t="n">
        <v>36</v>
      </c>
      <c r="AH47" s="918" t="n">
        <v>36</v>
      </c>
      <c r="AI47" s="885"/>
      <c r="AJ47" s="885"/>
      <c r="AK47" s="885"/>
      <c r="AL47" s="919"/>
      <c r="AM47" s="919"/>
      <c r="AN47" s="919"/>
      <c r="AO47" s="886" t="n">
        <f aca="false">AF47-AG47</f>
        <v>24</v>
      </c>
      <c r="AP47" s="892" t="n">
        <v>0</v>
      </c>
      <c r="AQ47" s="920" t="n">
        <v>1</v>
      </c>
      <c r="AR47" s="920" t="n">
        <v>0</v>
      </c>
      <c r="AS47" s="920" t="n">
        <v>0</v>
      </c>
      <c r="AT47" s="893" t="n">
        <v>0</v>
      </c>
      <c r="AU47" s="920" t="n">
        <v>0</v>
      </c>
      <c r="AV47" s="920" t="n">
        <v>0</v>
      </c>
      <c r="AW47" s="921" t="n">
        <v>0</v>
      </c>
      <c r="AX47" s="922" t="n">
        <v>2</v>
      </c>
      <c r="AY47" s="896" t="n">
        <v>2</v>
      </c>
      <c r="AZ47" s="896" t="n">
        <v>0</v>
      </c>
      <c r="BA47" s="923" t="n">
        <v>0</v>
      </c>
      <c r="BB47" s="924" t="n">
        <v>0</v>
      </c>
      <c r="BC47" s="908" t="n">
        <v>0</v>
      </c>
      <c r="BD47" s="907" t="n">
        <v>0</v>
      </c>
      <c r="BE47" s="925" t="n">
        <v>0</v>
      </c>
    </row>
    <row r="48" s="128" customFormat="true" ht="50.1" hidden="false" customHeight="true" outlineLevel="0" collapsed="false">
      <c r="A48" s="168"/>
      <c r="B48" s="278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708" t="s">
        <v>337</v>
      </c>
      <c r="U48" s="708"/>
      <c r="V48" s="708"/>
      <c r="W48" s="708"/>
      <c r="X48" s="708"/>
      <c r="Y48" s="708"/>
      <c r="Z48" s="708"/>
      <c r="AA48" s="708"/>
      <c r="AB48" s="708"/>
      <c r="AC48" s="708"/>
      <c r="AD48" s="708"/>
      <c r="AE48" s="708"/>
      <c r="AF48" s="708"/>
      <c r="AG48" s="708"/>
      <c r="AH48" s="708"/>
      <c r="AI48" s="708"/>
      <c r="AJ48" s="708"/>
      <c r="AK48" s="708"/>
      <c r="AL48" s="708"/>
      <c r="AM48" s="708"/>
      <c r="AN48" s="708"/>
      <c r="AO48" s="708"/>
      <c r="AP48" s="708"/>
      <c r="AQ48" s="708"/>
      <c r="AR48" s="708"/>
      <c r="AS48" s="708"/>
      <c r="AT48" s="708"/>
      <c r="AU48" s="708"/>
      <c r="AV48" s="708"/>
      <c r="AW48" s="708"/>
      <c r="AX48" s="708"/>
      <c r="AY48" s="708"/>
      <c r="AZ48" s="708"/>
      <c r="BA48" s="708"/>
      <c r="BB48" s="708"/>
      <c r="BC48" s="708"/>
      <c r="BD48" s="708"/>
      <c r="BE48" s="708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</row>
    <row r="49" s="128" customFormat="true" ht="74.25" hidden="false" customHeight="true" outlineLevel="0" collapsed="false">
      <c r="A49" s="168"/>
      <c r="B49" s="815" t="n">
        <v>13</v>
      </c>
      <c r="C49" s="816"/>
      <c r="D49" s="816"/>
      <c r="E49" s="816"/>
      <c r="F49" s="816"/>
      <c r="G49" s="816"/>
      <c r="H49" s="816"/>
      <c r="I49" s="816"/>
      <c r="J49" s="816"/>
      <c r="K49" s="816"/>
      <c r="L49" s="816"/>
      <c r="M49" s="816"/>
      <c r="N49" s="816"/>
      <c r="O49" s="816"/>
      <c r="P49" s="816"/>
      <c r="Q49" s="816"/>
      <c r="R49" s="816"/>
      <c r="S49" s="816"/>
      <c r="T49" s="622" t="s">
        <v>338</v>
      </c>
      <c r="U49" s="622"/>
      <c r="V49" s="622"/>
      <c r="W49" s="926" t="s">
        <v>74</v>
      </c>
      <c r="X49" s="926"/>
      <c r="Y49" s="926"/>
      <c r="Z49" s="926"/>
      <c r="AA49" s="926"/>
      <c r="AB49" s="926"/>
      <c r="AC49" s="926"/>
      <c r="AD49" s="926"/>
      <c r="AE49" s="114" t="n">
        <v>4</v>
      </c>
      <c r="AF49" s="187" t="n">
        <v>120</v>
      </c>
      <c r="AG49" s="660" t="n">
        <v>72</v>
      </c>
      <c r="AH49" s="661" t="n">
        <v>36</v>
      </c>
      <c r="AI49" s="661"/>
      <c r="AJ49" s="661" t="n">
        <v>18</v>
      </c>
      <c r="AK49" s="661"/>
      <c r="AL49" s="662" t="n">
        <v>18</v>
      </c>
      <c r="AM49" s="661"/>
      <c r="AN49" s="662"/>
      <c r="AO49" s="113" t="n">
        <v>48</v>
      </c>
      <c r="AP49" s="120"/>
      <c r="AQ49" s="121" t="n">
        <v>7</v>
      </c>
      <c r="AR49" s="121"/>
      <c r="AS49" s="121"/>
      <c r="AT49" s="120"/>
      <c r="AU49" s="121"/>
      <c r="AV49" s="121"/>
      <c r="AW49" s="124"/>
      <c r="AX49" s="123" t="n">
        <v>4</v>
      </c>
      <c r="AY49" s="121" t="n">
        <v>2</v>
      </c>
      <c r="AZ49" s="121" t="n">
        <v>1</v>
      </c>
      <c r="BA49" s="124" t="n">
        <v>1</v>
      </c>
      <c r="BB49" s="315"/>
      <c r="BC49" s="817"/>
      <c r="BD49" s="817"/>
      <c r="BE49" s="927"/>
    </row>
    <row r="50" s="128" customFormat="true" ht="64.5" hidden="false" customHeight="true" outlineLevel="0" collapsed="false">
      <c r="A50" s="109"/>
      <c r="B50" s="144" t="n">
        <v>1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1" t="s">
        <v>339</v>
      </c>
      <c r="U50" s="131"/>
      <c r="V50" s="131"/>
      <c r="W50" s="928" t="s">
        <v>74</v>
      </c>
      <c r="X50" s="928"/>
      <c r="Y50" s="928"/>
      <c r="Z50" s="928"/>
      <c r="AA50" s="928"/>
      <c r="AB50" s="928"/>
      <c r="AC50" s="928"/>
      <c r="AD50" s="928"/>
      <c r="AE50" s="133" t="n">
        <v>3.5</v>
      </c>
      <c r="AF50" s="134" t="n">
        <v>105</v>
      </c>
      <c r="AG50" s="135" t="n">
        <v>46</v>
      </c>
      <c r="AH50" s="136" t="n">
        <v>26</v>
      </c>
      <c r="AI50" s="136"/>
      <c r="AJ50" s="136" t="n">
        <v>10</v>
      </c>
      <c r="AK50" s="136"/>
      <c r="AL50" s="137" t="n">
        <v>10</v>
      </c>
      <c r="AM50" s="136"/>
      <c r="AN50" s="137"/>
      <c r="AO50" s="138" t="n">
        <v>59</v>
      </c>
      <c r="AP50" s="139"/>
      <c r="AQ50" s="140" t="n">
        <v>8</v>
      </c>
      <c r="AR50" s="140"/>
      <c r="AS50" s="140"/>
      <c r="AT50" s="139"/>
      <c r="AU50" s="140" t="n">
        <v>8</v>
      </c>
      <c r="AV50" s="140"/>
      <c r="AW50" s="296"/>
      <c r="AX50" s="142"/>
      <c r="AY50" s="140"/>
      <c r="AZ50" s="140"/>
      <c r="BA50" s="296"/>
      <c r="BB50" s="143" t="n">
        <v>5</v>
      </c>
      <c r="BC50" s="144" t="n">
        <v>3</v>
      </c>
      <c r="BD50" s="144" t="n">
        <v>1</v>
      </c>
      <c r="BE50" s="147" t="n">
        <v>1</v>
      </c>
    </row>
    <row r="51" s="128" customFormat="true" ht="64.5" hidden="false" customHeight="true" outlineLevel="0" collapsed="false">
      <c r="A51" s="168"/>
      <c r="B51" s="151" t="n">
        <v>15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1" t="s">
        <v>340</v>
      </c>
      <c r="U51" s="131"/>
      <c r="V51" s="131"/>
      <c r="W51" s="928" t="s">
        <v>74</v>
      </c>
      <c r="X51" s="928"/>
      <c r="Y51" s="928"/>
      <c r="Z51" s="928"/>
      <c r="AA51" s="928"/>
      <c r="AB51" s="928"/>
      <c r="AC51" s="928"/>
      <c r="AD51" s="928"/>
      <c r="AE51" s="133" t="n">
        <v>3</v>
      </c>
      <c r="AF51" s="134" t="n">
        <v>90</v>
      </c>
      <c r="AG51" s="135" t="n">
        <v>44</v>
      </c>
      <c r="AH51" s="136" t="n">
        <v>26</v>
      </c>
      <c r="AI51" s="252"/>
      <c r="AJ51" s="136"/>
      <c r="AK51" s="252"/>
      <c r="AL51" s="137" t="n">
        <v>18</v>
      </c>
      <c r="AM51" s="252"/>
      <c r="AN51" s="253"/>
      <c r="AO51" s="138" t="n">
        <v>46</v>
      </c>
      <c r="AP51" s="139"/>
      <c r="AQ51" s="140" t="s">
        <v>318</v>
      </c>
      <c r="AR51" s="140"/>
      <c r="AS51" s="140"/>
      <c r="AT51" s="139"/>
      <c r="AU51" s="140"/>
      <c r="AV51" s="140"/>
      <c r="AW51" s="296" t="n">
        <v>8</v>
      </c>
      <c r="AX51" s="142"/>
      <c r="AY51" s="140"/>
      <c r="AZ51" s="140"/>
      <c r="BA51" s="296"/>
      <c r="BB51" s="143" t="n">
        <v>5</v>
      </c>
      <c r="BC51" s="144" t="n">
        <v>3</v>
      </c>
      <c r="BD51" s="144"/>
      <c r="BE51" s="147" t="n">
        <v>2</v>
      </c>
    </row>
    <row r="52" s="128" customFormat="true" ht="50.1" hidden="false" customHeight="true" outlineLevel="0" collapsed="false">
      <c r="A52" s="168"/>
      <c r="B52" s="821" t="n">
        <v>16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48" t="s">
        <v>341</v>
      </c>
      <c r="U52" s="148"/>
      <c r="V52" s="148"/>
      <c r="W52" s="929" t="s">
        <v>74</v>
      </c>
      <c r="X52" s="929"/>
      <c r="Y52" s="929"/>
      <c r="Z52" s="929"/>
      <c r="AA52" s="929"/>
      <c r="AB52" s="929"/>
      <c r="AC52" s="929"/>
      <c r="AD52" s="929"/>
      <c r="AE52" s="651" t="n">
        <v>3.5</v>
      </c>
      <c r="AF52" s="652" t="n">
        <v>105</v>
      </c>
      <c r="AG52" s="930" t="n">
        <v>54</v>
      </c>
      <c r="AH52" s="287" t="n">
        <v>36</v>
      </c>
      <c r="AI52" s="158"/>
      <c r="AJ52" s="287" t="n">
        <v>18</v>
      </c>
      <c r="AK52" s="158"/>
      <c r="AL52" s="931"/>
      <c r="AM52" s="159"/>
      <c r="AN52" s="159"/>
      <c r="AO52" s="288" t="n">
        <v>51</v>
      </c>
      <c r="AP52" s="680"/>
      <c r="AQ52" s="289" t="s">
        <v>318</v>
      </c>
      <c r="AR52" s="289"/>
      <c r="AS52" s="289"/>
      <c r="AT52" s="680"/>
      <c r="AU52" s="289"/>
      <c r="AV52" s="289"/>
      <c r="AW52" s="681"/>
      <c r="AX52" s="653"/>
      <c r="AY52" s="289"/>
      <c r="AZ52" s="289"/>
      <c r="BA52" s="681"/>
      <c r="BB52" s="291" t="n">
        <v>6</v>
      </c>
      <c r="BC52" s="292" t="n">
        <v>4</v>
      </c>
      <c r="BD52" s="292" t="n">
        <v>2</v>
      </c>
      <c r="BE52" s="293"/>
    </row>
    <row r="53" s="128" customFormat="true" ht="50.1" hidden="false" customHeight="true" outlineLevel="0" collapsed="false">
      <c r="A53" s="168"/>
      <c r="B53" s="295" t="s">
        <v>106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114" t="n">
        <f aca="false">SUM(AE49:AE52)</f>
        <v>14</v>
      </c>
      <c r="AF53" s="187" t="n">
        <f aca="false">SUM(AF49:AF52)</f>
        <v>420</v>
      </c>
      <c r="AG53" s="188" t="n">
        <f aca="false">SUM(AG49:AG52)</f>
        <v>216</v>
      </c>
      <c r="AH53" s="189" t="n">
        <f aca="false">SUM(AH49:AH52)</f>
        <v>124</v>
      </c>
      <c r="AI53" s="189" t="n">
        <f aca="false">SUM(AI49:AI52)</f>
        <v>0</v>
      </c>
      <c r="AJ53" s="189" t="n">
        <f aca="false">SUM(AJ49:AJ52)</f>
        <v>46</v>
      </c>
      <c r="AK53" s="189" t="n">
        <f aca="false">SUM(AK49:AK52)</f>
        <v>0</v>
      </c>
      <c r="AL53" s="189" t="n">
        <f aca="false">SUM(AL49:AL52)</f>
        <v>46</v>
      </c>
      <c r="AM53" s="189" t="n">
        <f aca="false">SUM(AM49:AM52)</f>
        <v>0</v>
      </c>
      <c r="AN53" s="190" t="n">
        <f aca="false">SUM(AN49:AN52)</f>
        <v>0</v>
      </c>
      <c r="AO53" s="113" t="n">
        <f aca="false">SUM(AO49:AO52)</f>
        <v>204</v>
      </c>
      <c r="AP53" s="120" t="n">
        <v>0</v>
      </c>
      <c r="AQ53" s="121" t="s">
        <v>196</v>
      </c>
      <c r="AR53" s="121" t="n">
        <v>0</v>
      </c>
      <c r="AS53" s="121" t="n">
        <v>0</v>
      </c>
      <c r="AT53" s="191" t="n">
        <v>1</v>
      </c>
      <c r="AU53" s="192" t="n">
        <v>1</v>
      </c>
      <c r="AV53" s="192" t="n">
        <v>0</v>
      </c>
      <c r="AW53" s="193" t="n">
        <v>1</v>
      </c>
      <c r="AX53" s="123" t="n">
        <v>4</v>
      </c>
      <c r="AY53" s="121" t="n">
        <v>2</v>
      </c>
      <c r="AZ53" s="121" t="n">
        <v>1</v>
      </c>
      <c r="BA53" s="124" t="n">
        <v>1</v>
      </c>
      <c r="BB53" s="125" t="n">
        <f aca="false">SUM(BB50:BB52)</f>
        <v>16</v>
      </c>
      <c r="BC53" s="126" t="n">
        <f aca="false">SUM(BC50:BC52)</f>
        <v>10</v>
      </c>
      <c r="BD53" s="126" t="n">
        <f aca="false">SUM(BD50:BD52)</f>
        <v>3</v>
      </c>
      <c r="BE53" s="694" t="n">
        <f aca="false">SUM(BE50:BE52)</f>
        <v>3</v>
      </c>
    </row>
    <row r="54" s="128" customFormat="true" ht="50.1" hidden="false" customHeight="true" outlineLevel="0" collapsed="false">
      <c r="A54" s="168"/>
      <c r="B54" s="297" t="s">
        <v>107</v>
      </c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155" t="n">
        <f aca="false">AE43+AE47+AE53</f>
        <v>43.5</v>
      </c>
      <c r="AF54" s="932" t="n">
        <f aca="false">AF43+AF47+AF53</f>
        <v>1305</v>
      </c>
      <c r="AG54" s="188" t="n">
        <f aca="false">AG53+AG47+AG43</f>
        <v>668</v>
      </c>
      <c r="AH54" s="188" t="n">
        <f aca="false">AH53+AH47+AH43</f>
        <v>350</v>
      </c>
      <c r="AI54" s="188" t="n">
        <f aca="false">AI53+AI47+AI43</f>
        <v>0</v>
      </c>
      <c r="AJ54" s="188" t="n">
        <f aca="false">AJ53+AJ47+AJ43</f>
        <v>200</v>
      </c>
      <c r="AK54" s="188" t="n">
        <f aca="false">AK53+AK47+AK43</f>
        <v>0</v>
      </c>
      <c r="AL54" s="188" t="n">
        <f aca="false">AL53+AL47+AL43</f>
        <v>118</v>
      </c>
      <c r="AM54" s="188" t="n">
        <f aca="false">AM53+AM47+AM43</f>
        <v>0</v>
      </c>
      <c r="AN54" s="863" t="n">
        <f aca="false">AN53+AN47+AN43</f>
        <v>0</v>
      </c>
      <c r="AO54" s="300" t="n">
        <f aca="false">AO53+AO47+AO43</f>
        <v>637</v>
      </c>
      <c r="AP54" s="191" t="n">
        <v>4</v>
      </c>
      <c r="AQ54" s="192" t="s">
        <v>342</v>
      </c>
      <c r="AR54" s="192" t="n">
        <v>0</v>
      </c>
      <c r="AS54" s="192" t="n">
        <v>0</v>
      </c>
      <c r="AT54" s="191" t="n">
        <v>1</v>
      </c>
      <c r="AU54" s="192" t="n">
        <v>4</v>
      </c>
      <c r="AV54" s="192" t="n">
        <v>1</v>
      </c>
      <c r="AW54" s="193" t="n">
        <v>1</v>
      </c>
      <c r="AX54" s="163" t="n">
        <v>25</v>
      </c>
      <c r="AY54" s="161" t="n">
        <v>13.5</v>
      </c>
      <c r="AZ54" s="161" t="n">
        <f aca="false">AZ53+AZ43</f>
        <v>8.5</v>
      </c>
      <c r="BA54" s="203" t="n">
        <f aca="false">BA53+BA43</f>
        <v>3</v>
      </c>
      <c r="BB54" s="163" t="n">
        <f aca="false">BB53+BB43</f>
        <v>24</v>
      </c>
      <c r="BC54" s="161" t="n">
        <f aca="false">BC53+BC43</f>
        <v>12</v>
      </c>
      <c r="BD54" s="161" t="n">
        <f aca="false">BD53+BD43</f>
        <v>5</v>
      </c>
      <c r="BE54" s="258" t="n">
        <f aca="false">BE53+BE43</f>
        <v>7</v>
      </c>
    </row>
    <row r="55" s="128" customFormat="true" ht="50.1" hidden="false" customHeight="true" outlineLevel="0" collapsed="false">
      <c r="B55" s="301" t="s">
        <v>108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933" t="n">
        <f aca="false">AE32+AE54</f>
        <v>58.5</v>
      </c>
      <c r="AF55" s="934" t="n">
        <f aca="false">AF32+AF54</f>
        <v>1755</v>
      </c>
      <c r="AG55" s="176" t="n">
        <f aca="false">AG54+AG32</f>
        <v>686</v>
      </c>
      <c r="AH55" s="176" t="n">
        <f aca="false">AH54+AH32</f>
        <v>360</v>
      </c>
      <c r="AI55" s="176" t="n">
        <f aca="false">AI54+AI32</f>
        <v>0</v>
      </c>
      <c r="AJ55" s="176" t="n">
        <f aca="false">AJ54+AJ32</f>
        <v>200</v>
      </c>
      <c r="AK55" s="176" t="n">
        <f aca="false">AK54+AK32</f>
        <v>0</v>
      </c>
      <c r="AL55" s="176" t="n">
        <f aca="false">AL54+AL32</f>
        <v>126</v>
      </c>
      <c r="AM55" s="176" t="n">
        <f aca="false">AM54+AM32</f>
        <v>0</v>
      </c>
      <c r="AN55" s="865" t="n">
        <f aca="false">AN54+AN32</f>
        <v>0</v>
      </c>
      <c r="AO55" s="733" t="n">
        <f aca="false">AO54+AO32</f>
        <v>1069</v>
      </c>
      <c r="AP55" s="176" t="n">
        <v>5</v>
      </c>
      <c r="AQ55" s="177" t="s">
        <v>343</v>
      </c>
      <c r="AR55" s="177" t="n">
        <v>0</v>
      </c>
      <c r="AS55" s="177" t="n">
        <v>0</v>
      </c>
      <c r="AT55" s="272" t="n">
        <v>1</v>
      </c>
      <c r="AU55" s="273" t="n">
        <v>4</v>
      </c>
      <c r="AV55" s="273" t="n">
        <v>1</v>
      </c>
      <c r="AW55" s="935" t="n">
        <v>1</v>
      </c>
      <c r="AX55" s="609" t="n">
        <f aca="false">AX32+AX54</f>
        <v>26</v>
      </c>
      <c r="AY55" s="177" t="n">
        <f aca="false">AY32+AY54</f>
        <v>14</v>
      </c>
      <c r="AZ55" s="177" t="n">
        <f aca="false">AZ32+AZ54</f>
        <v>8.5</v>
      </c>
      <c r="BA55" s="176" t="n">
        <f aca="false">BA32+BA54</f>
        <v>3.5</v>
      </c>
      <c r="BB55" s="609" t="n">
        <f aca="false">BB32+BB54</f>
        <v>24</v>
      </c>
      <c r="BC55" s="177" t="n">
        <f aca="false">BC32+BC54</f>
        <v>12</v>
      </c>
      <c r="BD55" s="177" t="n">
        <f aca="false">BD32+BD54</f>
        <v>5</v>
      </c>
      <c r="BE55" s="864" t="n">
        <f aca="false">BE32+BE54</f>
        <v>7</v>
      </c>
    </row>
    <row r="56" s="128" customFormat="true" ht="39.95" hidden="false" customHeight="true" outlineLevel="0" collapsed="false">
      <c r="B56" s="302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4"/>
      <c r="V56" s="304"/>
      <c r="W56" s="305"/>
      <c r="X56" s="305"/>
      <c r="Y56" s="306"/>
      <c r="Z56" s="306"/>
      <c r="AA56" s="307"/>
      <c r="AB56" s="308" t="s">
        <v>109</v>
      </c>
      <c r="AC56" s="308"/>
      <c r="AD56" s="308"/>
      <c r="AE56" s="309" t="s">
        <v>110</v>
      </c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10" t="n">
        <v>5</v>
      </c>
      <c r="AQ56" s="311"/>
      <c r="AR56" s="311"/>
      <c r="AS56" s="311"/>
      <c r="AT56" s="312"/>
      <c r="AU56" s="311"/>
      <c r="AV56" s="311"/>
      <c r="AW56" s="313"/>
      <c r="AX56" s="310" t="n">
        <v>4</v>
      </c>
      <c r="AY56" s="311"/>
      <c r="AZ56" s="311"/>
      <c r="BA56" s="314"/>
      <c r="BB56" s="315" t="n">
        <v>1</v>
      </c>
      <c r="BC56" s="126"/>
      <c r="BD56" s="316"/>
      <c r="BE56" s="127"/>
    </row>
    <row r="57" s="128" customFormat="true" ht="39.95" hidden="false" customHeight="true" outlineLevel="0" collapsed="false">
      <c r="B57" s="302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17"/>
      <c r="V57" s="317"/>
      <c r="W57" s="305"/>
      <c r="X57" s="305"/>
      <c r="Y57" s="306"/>
      <c r="Z57" s="306"/>
      <c r="AA57" s="306"/>
      <c r="AB57" s="308"/>
      <c r="AC57" s="308"/>
      <c r="AD57" s="308"/>
      <c r="AE57" s="318" t="s">
        <v>111</v>
      </c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9"/>
      <c r="AQ57" s="177" t="s">
        <v>343</v>
      </c>
      <c r="AR57" s="320"/>
      <c r="AS57" s="320"/>
      <c r="AT57" s="321"/>
      <c r="AU57" s="320"/>
      <c r="AV57" s="320"/>
      <c r="AW57" s="322"/>
      <c r="AX57" s="319" t="s">
        <v>113</v>
      </c>
      <c r="AY57" s="320"/>
      <c r="AZ57" s="320"/>
      <c r="BA57" s="323"/>
      <c r="BB57" s="324" t="s">
        <v>197</v>
      </c>
      <c r="BC57" s="144"/>
      <c r="BD57" s="325"/>
      <c r="BE57" s="145"/>
    </row>
    <row r="58" s="128" customFormat="true" ht="39.95" hidden="false" customHeight="true" outlineLevel="0" collapsed="false">
      <c r="B58" s="302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17"/>
      <c r="V58" s="317"/>
      <c r="W58" s="305"/>
      <c r="X58" s="305"/>
      <c r="Y58" s="306"/>
      <c r="Z58" s="306"/>
      <c r="AA58" s="306"/>
      <c r="AB58" s="308"/>
      <c r="AC58" s="308"/>
      <c r="AD58" s="308"/>
      <c r="AE58" s="70" t="s">
        <v>114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319"/>
      <c r="AQ58" s="320"/>
      <c r="AR58" s="320" t="n">
        <v>0</v>
      </c>
      <c r="AS58" s="320"/>
      <c r="AT58" s="321"/>
      <c r="AU58" s="320"/>
      <c r="AV58" s="320"/>
      <c r="AW58" s="322"/>
      <c r="AX58" s="319" t="n">
        <v>0</v>
      </c>
      <c r="AY58" s="320"/>
      <c r="AZ58" s="320"/>
      <c r="BA58" s="323"/>
      <c r="BB58" s="324" t="n">
        <v>0</v>
      </c>
      <c r="BC58" s="144"/>
      <c r="BD58" s="325"/>
      <c r="BE58" s="145"/>
    </row>
    <row r="59" s="128" customFormat="true" ht="39.95" hidden="false" customHeight="true" outlineLevel="0" collapsed="false">
      <c r="B59" s="302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26" t="s">
        <v>115</v>
      </c>
      <c r="U59" s="327"/>
      <c r="V59" s="327"/>
      <c r="W59" s="305"/>
      <c r="X59" s="305"/>
      <c r="Y59" s="306"/>
      <c r="Z59" s="306"/>
      <c r="AA59" s="306"/>
      <c r="AB59" s="308"/>
      <c r="AC59" s="308"/>
      <c r="AD59" s="308"/>
      <c r="AE59" s="318" t="s">
        <v>116</v>
      </c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9"/>
      <c r="AQ59" s="320"/>
      <c r="AR59" s="320"/>
      <c r="AS59" s="320" t="n">
        <v>0</v>
      </c>
      <c r="AT59" s="321"/>
      <c r="AU59" s="320"/>
      <c r="AV59" s="320"/>
      <c r="AW59" s="322"/>
      <c r="AX59" s="319" t="n">
        <v>0</v>
      </c>
      <c r="AY59" s="320"/>
      <c r="AZ59" s="320"/>
      <c r="BA59" s="323"/>
      <c r="BB59" s="324" t="n">
        <v>0</v>
      </c>
      <c r="BC59" s="144"/>
      <c r="BD59" s="325"/>
      <c r="BE59" s="145"/>
    </row>
    <row r="60" s="128" customFormat="true" ht="39.95" hidden="false" customHeight="true" outlineLevel="0" collapsed="false">
      <c r="B60" s="302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26" t="s">
        <v>117</v>
      </c>
      <c r="U60" s="326"/>
      <c r="V60" s="327"/>
      <c r="W60" s="305"/>
      <c r="X60" s="305"/>
      <c r="Y60" s="328"/>
      <c r="Z60" s="328"/>
      <c r="AA60" s="328"/>
      <c r="AB60" s="308"/>
      <c r="AC60" s="308"/>
      <c r="AD60" s="308"/>
      <c r="AE60" s="318" t="s">
        <v>118</v>
      </c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9"/>
      <c r="AQ60" s="320"/>
      <c r="AR60" s="320"/>
      <c r="AS60" s="320"/>
      <c r="AT60" s="321" t="n">
        <v>1</v>
      </c>
      <c r="AU60" s="320"/>
      <c r="AV60" s="320"/>
      <c r="AW60" s="322"/>
      <c r="AX60" s="319" t="n">
        <v>1</v>
      </c>
      <c r="AY60" s="320"/>
      <c r="AZ60" s="320"/>
      <c r="BA60" s="323"/>
      <c r="BB60" s="324" t="n">
        <v>0</v>
      </c>
      <c r="BC60" s="144"/>
      <c r="BD60" s="325"/>
      <c r="BE60" s="145"/>
    </row>
    <row r="61" s="128" customFormat="true" ht="39.95" hidden="false" customHeight="true" outlineLevel="0" collapsed="false">
      <c r="B61" s="302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29" t="s">
        <v>119</v>
      </c>
      <c r="U61" s="329"/>
      <c r="V61" s="327"/>
      <c r="W61" s="305"/>
      <c r="X61" s="305"/>
      <c r="Y61" s="306"/>
      <c r="Z61" s="306"/>
      <c r="AA61" s="306"/>
      <c r="AB61" s="308"/>
      <c r="AC61" s="308"/>
      <c r="AD61" s="308"/>
      <c r="AE61" s="318" t="s">
        <v>44</v>
      </c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9"/>
      <c r="AQ61" s="320"/>
      <c r="AR61" s="320"/>
      <c r="AS61" s="320"/>
      <c r="AT61" s="321"/>
      <c r="AU61" s="320" t="n">
        <v>4</v>
      </c>
      <c r="AV61" s="320"/>
      <c r="AW61" s="322"/>
      <c r="AX61" s="319" t="n">
        <v>2</v>
      </c>
      <c r="AY61" s="320"/>
      <c r="AZ61" s="320"/>
      <c r="BA61" s="323"/>
      <c r="BB61" s="324" t="n">
        <v>2</v>
      </c>
      <c r="BC61" s="144"/>
      <c r="BD61" s="325"/>
      <c r="BE61" s="145"/>
    </row>
    <row r="62" s="128" customFormat="true" ht="39.95" hidden="false" customHeight="true" outlineLevel="0" collapsed="false">
      <c r="B62" s="302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29" t="s">
        <v>120</v>
      </c>
      <c r="U62" s="330"/>
      <c r="V62" s="327"/>
      <c r="W62" s="305"/>
      <c r="X62" s="305"/>
      <c r="Y62" s="306"/>
      <c r="Z62" s="306"/>
      <c r="AA62" s="306"/>
      <c r="AB62" s="308"/>
      <c r="AC62" s="308"/>
      <c r="AD62" s="308"/>
      <c r="AE62" s="318" t="s">
        <v>45</v>
      </c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9"/>
      <c r="AQ62" s="320"/>
      <c r="AR62" s="320"/>
      <c r="AS62" s="320"/>
      <c r="AT62" s="321"/>
      <c r="AU62" s="320"/>
      <c r="AV62" s="320" t="n">
        <v>1</v>
      </c>
      <c r="AW62" s="322"/>
      <c r="AX62" s="319" t="n">
        <v>1</v>
      </c>
      <c r="AY62" s="320"/>
      <c r="AZ62" s="320"/>
      <c r="BA62" s="323"/>
      <c r="BB62" s="324" t="n">
        <v>0</v>
      </c>
      <c r="BC62" s="144"/>
      <c r="BD62" s="325"/>
      <c r="BE62" s="145"/>
    </row>
    <row r="63" s="128" customFormat="true" ht="39.95" hidden="false" customHeight="true" outlineLevel="0" collapsed="false">
      <c r="B63" s="302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29" t="s">
        <v>121</v>
      </c>
      <c r="U63" s="329"/>
      <c r="V63" s="329"/>
      <c r="W63" s="305"/>
      <c r="X63" s="305"/>
      <c r="Y63" s="306"/>
      <c r="Z63" s="306"/>
      <c r="AA63" s="306"/>
      <c r="AB63" s="308"/>
      <c r="AC63" s="308"/>
      <c r="AD63" s="308"/>
      <c r="AE63" s="331" t="s">
        <v>122</v>
      </c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2"/>
      <c r="AQ63" s="333"/>
      <c r="AR63" s="333"/>
      <c r="AS63" s="333"/>
      <c r="AT63" s="334"/>
      <c r="AU63" s="333"/>
      <c r="AV63" s="333"/>
      <c r="AW63" s="335" t="n">
        <v>1</v>
      </c>
      <c r="AX63" s="332" t="n">
        <v>0</v>
      </c>
      <c r="AY63" s="333"/>
      <c r="AZ63" s="333"/>
      <c r="BA63" s="336"/>
      <c r="BB63" s="337" t="n">
        <v>1</v>
      </c>
      <c r="BC63" s="166"/>
      <c r="BD63" s="338"/>
      <c r="BE63" s="339"/>
    </row>
    <row r="64" s="128" customFormat="true" ht="33.75" hidden="false" customHeight="true" outlineLevel="0" collapsed="false">
      <c r="W64" s="340"/>
      <c r="X64" s="340"/>
      <c r="Y64" s="340"/>
      <c r="Z64" s="340"/>
      <c r="AA64" s="340"/>
      <c r="AB64" s="340"/>
      <c r="AC64" s="340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</row>
    <row r="65" s="128" customFormat="true" ht="36.75" hidden="false" customHeight="true" outlineLevel="0" collapsed="false">
      <c r="B65" s="342" t="s">
        <v>123</v>
      </c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3"/>
      <c r="AB65" s="936" t="s">
        <v>124</v>
      </c>
      <c r="AC65" s="936"/>
      <c r="AD65" s="936"/>
      <c r="AE65" s="936"/>
      <c r="AF65" s="936"/>
      <c r="AG65" s="936"/>
      <c r="AH65" s="936"/>
      <c r="AI65" s="936"/>
      <c r="AJ65" s="936"/>
      <c r="AK65" s="936"/>
      <c r="AL65" s="936"/>
      <c r="AM65" s="936"/>
      <c r="AN65" s="936"/>
      <c r="AO65" s="936"/>
      <c r="AP65" s="936"/>
      <c r="AQ65" s="936"/>
      <c r="AR65" s="936"/>
      <c r="AS65" s="936"/>
      <c r="AT65" s="936"/>
      <c r="AU65" s="936"/>
      <c r="AV65" s="936"/>
      <c r="AW65" s="936"/>
      <c r="AX65" s="936"/>
      <c r="AY65" s="936"/>
    </row>
    <row r="66" s="128" customFormat="true" ht="69.75" hidden="false" customHeight="true" outlineLevel="0" collapsed="false">
      <c r="B66" s="345" t="s">
        <v>125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7" t="s">
        <v>126</v>
      </c>
      <c r="U66" s="347"/>
      <c r="V66" s="348" t="s">
        <v>127</v>
      </c>
      <c r="W66" s="349" t="s">
        <v>128</v>
      </c>
      <c r="X66" s="349"/>
      <c r="Y66" s="350" t="s">
        <v>129</v>
      </c>
      <c r="Z66" s="350"/>
      <c r="AA66" s="436"/>
      <c r="AB66" s="937" t="s">
        <v>125</v>
      </c>
      <c r="AC66" s="937" t="s">
        <v>130</v>
      </c>
      <c r="AD66" s="937"/>
      <c r="AE66" s="937"/>
      <c r="AF66" s="937"/>
      <c r="AG66" s="937"/>
      <c r="AH66" s="937"/>
      <c r="AI66" s="937"/>
      <c r="AJ66" s="937"/>
      <c r="AK66" s="937"/>
      <c r="AL66" s="937"/>
      <c r="AM66" s="937"/>
      <c r="AN66" s="937"/>
      <c r="AO66" s="937"/>
      <c r="AP66" s="937"/>
      <c r="AQ66" s="937"/>
      <c r="AR66" s="937"/>
      <c r="AS66" s="937"/>
      <c r="AT66" s="938" t="s">
        <v>127</v>
      </c>
      <c r="AU66" s="938"/>
      <c r="AV66" s="938"/>
      <c r="AW66" s="938"/>
      <c r="AX66" s="938"/>
      <c r="AY66" s="938"/>
    </row>
    <row r="67" s="128" customFormat="true" ht="69.75" hidden="false" customHeight="true" outlineLevel="0" collapsed="false">
      <c r="B67" s="939" t="s">
        <v>344</v>
      </c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7" t="s">
        <v>345</v>
      </c>
      <c r="U67" s="367"/>
      <c r="V67" s="940" t="s">
        <v>346</v>
      </c>
      <c r="W67" s="369" t="n">
        <v>5</v>
      </c>
      <c r="X67" s="369"/>
      <c r="Y67" s="370" t="n">
        <v>8</v>
      </c>
      <c r="Z67" s="370"/>
      <c r="AA67" s="379"/>
      <c r="AB67" s="941" t="n">
        <v>1</v>
      </c>
      <c r="AC67" s="942" t="s">
        <v>347</v>
      </c>
      <c r="AD67" s="942"/>
      <c r="AE67" s="942"/>
      <c r="AF67" s="942"/>
      <c r="AG67" s="942"/>
      <c r="AH67" s="942"/>
      <c r="AI67" s="942"/>
      <c r="AJ67" s="942"/>
      <c r="AK67" s="942"/>
      <c r="AL67" s="942"/>
      <c r="AM67" s="942"/>
      <c r="AN67" s="942"/>
      <c r="AO67" s="942"/>
      <c r="AP67" s="942"/>
      <c r="AQ67" s="942"/>
      <c r="AR67" s="942"/>
      <c r="AS67" s="942"/>
      <c r="AT67" s="943" t="s">
        <v>348</v>
      </c>
      <c r="AU67" s="943"/>
      <c r="AV67" s="943"/>
      <c r="AW67" s="943"/>
      <c r="AX67" s="943"/>
      <c r="AY67" s="943"/>
    </row>
    <row r="68" s="128" customFormat="true" ht="39.95" hidden="false" customHeight="tru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5"/>
      <c r="V68" s="376"/>
      <c r="W68" s="377"/>
      <c r="X68" s="377"/>
      <c r="Y68" s="378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80"/>
      <c r="AR68" s="380"/>
      <c r="AS68" s="380"/>
      <c r="AT68" s="379"/>
      <c r="AU68" s="381"/>
      <c r="AV68" s="381"/>
      <c r="AW68" s="381"/>
      <c r="AX68" s="381"/>
      <c r="AY68" s="381"/>
    </row>
    <row r="69" s="128" customFormat="true" ht="39.95" hidden="false" customHeight="true" outlineLevel="0" collapsed="false"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82" t="s">
        <v>131</v>
      </c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</row>
    <row r="70" customFormat="false" ht="12.75" hidden="false" customHeight="true" outlineLevel="0" collapsed="false"/>
    <row r="71" s="325" customFormat="true" ht="39.95" hidden="false" customHeight="true" outlineLevel="0" collapsed="false">
      <c r="A71" s="128"/>
      <c r="B71" s="383" t="s">
        <v>132</v>
      </c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4" t="s">
        <v>133</v>
      </c>
      <c r="V71" s="385" t="s">
        <v>134</v>
      </c>
      <c r="W71" s="385"/>
      <c r="X71" s="385"/>
      <c r="Y71" s="386" t="s">
        <v>135</v>
      </c>
      <c r="Z71" s="386"/>
      <c r="AA71" s="386" t="s">
        <v>136</v>
      </c>
      <c r="AB71" s="386"/>
      <c r="AC71" s="128"/>
      <c r="AD71" s="128"/>
      <c r="AE71" s="387" t="s">
        <v>137</v>
      </c>
      <c r="AF71" s="387"/>
      <c r="AG71" s="387"/>
      <c r="AH71" s="387"/>
      <c r="AI71" s="388"/>
      <c r="AJ71" s="388"/>
      <c r="AK71" s="389" t="s">
        <v>138</v>
      </c>
      <c r="AL71" s="389"/>
      <c r="AM71" s="389"/>
      <c r="AN71" s="389"/>
      <c r="AO71" s="389" t="s">
        <v>139</v>
      </c>
      <c r="AP71" s="389"/>
      <c r="AQ71" s="387" t="s">
        <v>134</v>
      </c>
      <c r="AR71" s="387"/>
      <c r="AS71" s="387"/>
      <c r="AT71" s="387"/>
      <c r="AU71" s="387"/>
      <c r="AV71" s="387"/>
      <c r="AW71" s="390" t="s">
        <v>140</v>
      </c>
      <c r="AX71" s="390"/>
      <c r="AY71" s="391" t="s">
        <v>135</v>
      </c>
      <c r="AZ71" s="391"/>
      <c r="BA71" s="392" t="s">
        <v>136</v>
      </c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325" customFormat="true" ht="39.95" hidden="false" customHeight="true" outlineLevel="0" collapsed="false">
      <c r="A72" s="128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4"/>
      <c r="V72" s="385"/>
      <c r="W72" s="385"/>
      <c r="X72" s="385"/>
      <c r="Y72" s="386"/>
      <c r="Z72" s="386"/>
      <c r="AA72" s="386"/>
      <c r="AB72" s="386"/>
      <c r="AC72" s="128"/>
      <c r="AD72" s="128"/>
      <c r="AE72" s="387"/>
      <c r="AF72" s="387"/>
      <c r="AG72" s="387"/>
      <c r="AH72" s="387"/>
      <c r="AI72" s="393"/>
      <c r="AJ72" s="393"/>
      <c r="AK72" s="389"/>
      <c r="AL72" s="389"/>
      <c r="AM72" s="389"/>
      <c r="AN72" s="389"/>
      <c r="AO72" s="389"/>
      <c r="AP72" s="389"/>
      <c r="AQ72" s="387"/>
      <c r="AR72" s="387"/>
      <c r="AS72" s="387"/>
      <c r="AT72" s="387"/>
      <c r="AU72" s="387"/>
      <c r="AV72" s="387"/>
      <c r="AW72" s="390"/>
      <c r="AX72" s="390"/>
      <c r="AY72" s="391"/>
      <c r="AZ72" s="391"/>
      <c r="BA72" s="392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325" customFormat="true" ht="39.95" hidden="false" customHeight="true" outlineLevel="0" collapsed="false">
      <c r="A73" s="128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4"/>
      <c r="V73" s="385"/>
      <c r="W73" s="385"/>
      <c r="X73" s="385"/>
      <c r="Y73" s="394" t="s">
        <v>141</v>
      </c>
      <c r="Z73" s="395" t="s">
        <v>142</v>
      </c>
      <c r="AA73" s="394" t="s">
        <v>141</v>
      </c>
      <c r="AB73" s="396" t="s">
        <v>142</v>
      </c>
      <c r="AC73" s="397"/>
      <c r="AD73" s="397"/>
      <c r="AE73" s="387"/>
      <c r="AF73" s="387"/>
      <c r="AG73" s="387"/>
      <c r="AH73" s="387"/>
      <c r="AI73" s="398"/>
      <c r="AJ73" s="398"/>
      <c r="AK73" s="389"/>
      <c r="AL73" s="389"/>
      <c r="AM73" s="389"/>
      <c r="AN73" s="389"/>
      <c r="AO73" s="389"/>
      <c r="AP73" s="389"/>
      <c r="AQ73" s="387"/>
      <c r="AR73" s="387"/>
      <c r="AS73" s="387"/>
      <c r="AT73" s="387"/>
      <c r="AU73" s="387"/>
      <c r="AV73" s="387"/>
      <c r="AW73" s="399" t="s">
        <v>141</v>
      </c>
      <c r="AX73" s="400" t="s">
        <v>142</v>
      </c>
      <c r="AY73" s="399" t="s">
        <v>141</v>
      </c>
      <c r="AZ73" s="401" t="s">
        <v>142</v>
      </c>
      <c r="BA73" s="402" t="s">
        <v>141</v>
      </c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</row>
    <row r="74" s="325" customFormat="true" ht="39.95" hidden="false" customHeight="true" outlineLevel="0" collapsed="false">
      <c r="A74" s="128"/>
      <c r="B74" s="383" t="s">
        <v>143</v>
      </c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944" t="s">
        <v>349</v>
      </c>
      <c r="V74" s="945" t="s">
        <v>74</v>
      </c>
      <c r="W74" s="945"/>
      <c r="X74" s="945"/>
      <c r="Y74" s="460" t="n">
        <v>10</v>
      </c>
      <c r="Z74" s="946" t="n">
        <v>0</v>
      </c>
      <c r="AA74" s="947" t="n">
        <f aca="false">Y74*U74</f>
        <v>200</v>
      </c>
      <c r="AB74" s="948" t="n">
        <v>0</v>
      </c>
      <c r="AC74" s="397"/>
      <c r="AD74" s="397"/>
      <c r="AE74" s="409" t="s">
        <v>144</v>
      </c>
      <c r="AF74" s="409"/>
      <c r="AG74" s="409"/>
      <c r="AH74" s="409"/>
      <c r="AI74" s="410"/>
      <c r="AJ74" s="410"/>
      <c r="AK74" s="411" t="s">
        <v>145</v>
      </c>
      <c r="AL74" s="411"/>
      <c r="AM74" s="411"/>
      <c r="AN74" s="411"/>
      <c r="AO74" s="412"/>
      <c r="AP74" s="412"/>
      <c r="AQ74" s="413"/>
      <c r="AR74" s="413"/>
      <c r="AS74" s="413"/>
      <c r="AT74" s="413"/>
      <c r="AU74" s="413"/>
      <c r="AV74" s="413"/>
      <c r="AW74" s="414"/>
      <c r="AX74" s="415"/>
      <c r="AY74" s="416"/>
      <c r="AZ74" s="417"/>
      <c r="BA74" s="418"/>
      <c r="BB74" s="419"/>
      <c r="BC74" s="419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325" customFormat="true" ht="39.95" hidden="false" customHeight="true" outlineLevel="0" collapsed="false">
      <c r="A75" s="128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944"/>
      <c r="V75" s="945"/>
      <c r="W75" s="945"/>
      <c r="X75" s="945"/>
      <c r="Y75" s="460"/>
      <c r="Z75" s="946"/>
      <c r="AA75" s="947"/>
      <c r="AB75" s="948"/>
      <c r="AC75" s="425"/>
      <c r="AD75" s="425"/>
      <c r="AE75" s="409"/>
      <c r="AF75" s="409"/>
      <c r="AG75" s="409"/>
      <c r="AH75" s="409"/>
      <c r="AI75" s="426"/>
      <c r="AJ75" s="426"/>
      <c r="AK75" s="411"/>
      <c r="AL75" s="411"/>
      <c r="AM75" s="411"/>
      <c r="AN75" s="411"/>
      <c r="AO75" s="427"/>
      <c r="AP75" s="427"/>
      <c r="AQ75" s="428"/>
      <c r="AR75" s="428"/>
      <c r="AS75" s="428"/>
      <c r="AT75" s="428"/>
      <c r="AU75" s="428"/>
      <c r="AV75" s="428"/>
      <c r="AW75" s="414"/>
      <c r="AX75" s="415"/>
      <c r="AY75" s="429"/>
      <c r="AZ75" s="417"/>
      <c r="BA75" s="430"/>
      <c r="BB75" s="419"/>
      <c r="BC75" s="419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325" customFormat="true" ht="39.95" hidden="false" customHeight="true" outlineLevel="0" collapsed="false">
      <c r="A76" s="128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944"/>
      <c r="V76" s="945"/>
      <c r="W76" s="945"/>
      <c r="X76" s="945"/>
      <c r="Y76" s="460"/>
      <c r="Z76" s="946"/>
      <c r="AA76" s="947"/>
      <c r="AB76" s="948"/>
      <c r="AC76" s="425"/>
      <c r="AD76" s="425"/>
      <c r="AE76" s="409"/>
      <c r="AF76" s="409"/>
      <c r="AG76" s="409"/>
      <c r="AH76" s="409"/>
      <c r="AI76" s="426"/>
      <c r="AJ76" s="426"/>
      <c r="AK76" s="411"/>
      <c r="AL76" s="411"/>
      <c r="AM76" s="411"/>
      <c r="AN76" s="411"/>
      <c r="AO76" s="427"/>
      <c r="AP76" s="427"/>
      <c r="AQ76" s="428"/>
      <c r="AR76" s="428"/>
      <c r="AS76" s="428"/>
      <c r="AT76" s="428"/>
      <c r="AU76" s="428"/>
      <c r="AV76" s="428"/>
      <c r="AW76" s="414"/>
      <c r="AX76" s="415"/>
      <c r="AY76" s="429"/>
      <c r="AZ76" s="417"/>
      <c r="BA76" s="430"/>
      <c r="BB76" s="419"/>
      <c r="BC76" s="419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325" customFormat="true" ht="39.95" hidden="false" customHeight="true" outlineLevel="0" collapsed="false">
      <c r="A77" s="128"/>
      <c r="B77" s="949" t="s">
        <v>146</v>
      </c>
      <c r="C77" s="949"/>
      <c r="D77" s="949"/>
      <c r="E77" s="949"/>
      <c r="F77" s="949"/>
      <c r="G77" s="949"/>
      <c r="H77" s="949"/>
      <c r="I77" s="949"/>
      <c r="J77" s="949"/>
      <c r="K77" s="949"/>
      <c r="L77" s="949"/>
      <c r="M77" s="949"/>
      <c r="N77" s="949"/>
      <c r="O77" s="949"/>
      <c r="P77" s="949"/>
      <c r="Q77" s="949"/>
      <c r="R77" s="949"/>
      <c r="S77" s="949"/>
      <c r="T77" s="949"/>
      <c r="U77" s="950" t="s">
        <v>344</v>
      </c>
      <c r="V77" s="951" t="s">
        <v>350</v>
      </c>
      <c r="W77" s="951"/>
      <c r="X77" s="951"/>
      <c r="Y77" s="947" t="s">
        <v>351</v>
      </c>
      <c r="Z77" s="946" t="n">
        <v>0</v>
      </c>
      <c r="AA77" s="947" t="n">
        <f aca="false">U77*Y77</f>
        <v>10</v>
      </c>
      <c r="AB77" s="948" t="n">
        <v>0</v>
      </c>
      <c r="AC77" s="425"/>
      <c r="AD77" s="425"/>
      <c r="AE77" s="409"/>
      <c r="AF77" s="409"/>
      <c r="AG77" s="409"/>
      <c r="AH77" s="409"/>
      <c r="AI77" s="426"/>
      <c r="AJ77" s="426"/>
      <c r="AK77" s="411"/>
      <c r="AL77" s="411"/>
      <c r="AM77" s="411"/>
      <c r="AN77" s="411"/>
      <c r="AO77" s="427"/>
      <c r="AP77" s="427"/>
      <c r="AQ77" s="428"/>
      <c r="AR77" s="428"/>
      <c r="AS77" s="428"/>
      <c r="AT77" s="428"/>
      <c r="AU77" s="428"/>
      <c r="AV77" s="428"/>
      <c r="AW77" s="414"/>
      <c r="AX77" s="415"/>
      <c r="AY77" s="429"/>
      <c r="AZ77" s="417"/>
      <c r="BA77" s="430"/>
      <c r="BB77" s="419"/>
      <c r="BC77" s="419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325" customFormat="true" ht="39.95" hidden="false" customHeight="true" outlineLevel="0" collapsed="false">
      <c r="A78" s="128"/>
      <c r="B78" s="949"/>
      <c r="C78" s="949"/>
      <c r="D78" s="949"/>
      <c r="E78" s="949"/>
      <c r="F78" s="949"/>
      <c r="G78" s="949"/>
      <c r="H78" s="949"/>
      <c r="I78" s="949"/>
      <c r="J78" s="949"/>
      <c r="K78" s="949"/>
      <c r="L78" s="949"/>
      <c r="M78" s="949"/>
      <c r="N78" s="949"/>
      <c r="O78" s="949"/>
      <c r="P78" s="949"/>
      <c r="Q78" s="949"/>
      <c r="R78" s="949"/>
      <c r="S78" s="949"/>
      <c r="T78" s="949"/>
      <c r="U78" s="950"/>
      <c r="V78" s="951"/>
      <c r="W78" s="951"/>
      <c r="X78" s="951"/>
      <c r="Y78" s="947"/>
      <c r="Z78" s="946"/>
      <c r="AA78" s="947"/>
      <c r="AB78" s="948"/>
      <c r="AC78" s="436"/>
      <c r="AD78" s="436"/>
      <c r="AE78" s="409"/>
      <c r="AF78" s="409"/>
      <c r="AG78" s="409"/>
      <c r="AH78" s="409"/>
      <c r="AI78" s="437"/>
      <c r="AJ78" s="437"/>
      <c r="AK78" s="411"/>
      <c r="AL78" s="411"/>
      <c r="AM78" s="411"/>
      <c r="AN78" s="411"/>
      <c r="AO78" s="438"/>
      <c r="AP78" s="438"/>
      <c r="AQ78" s="439"/>
      <c r="AR78" s="439"/>
      <c r="AS78" s="439"/>
      <c r="AT78" s="439"/>
      <c r="AU78" s="439"/>
      <c r="AV78" s="439"/>
      <c r="AW78" s="440"/>
      <c r="AX78" s="441"/>
      <c r="AY78" s="442"/>
      <c r="AZ78" s="443"/>
      <c r="BA78" s="444"/>
      <c r="BB78" s="419"/>
      <c r="BC78" s="419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383" t="s">
        <v>147</v>
      </c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952" t="s">
        <v>148</v>
      </c>
      <c r="V79" s="945" t="s">
        <v>352</v>
      </c>
      <c r="W79" s="945"/>
      <c r="X79" s="945"/>
      <c r="Y79" s="460" t="n">
        <v>10</v>
      </c>
      <c r="Z79" s="946" t="n">
        <v>0</v>
      </c>
      <c r="AA79" s="460" t="n">
        <v>20</v>
      </c>
      <c r="AB79" s="948" t="n">
        <v>0</v>
      </c>
      <c r="AC79" s="436"/>
      <c r="AD79" s="436"/>
      <c r="AE79" s="386" t="s">
        <v>149</v>
      </c>
      <c r="AF79" s="386"/>
      <c r="AG79" s="386"/>
      <c r="AH79" s="386"/>
      <c r="AI79" s="445"/>
      <c r="AJ79" s="445"/>
      <c r="AK79" s="446" t="s">
        <v>150</v>
      </c>
      <c r="AL79" s="446"/>
      <c r="AM79" s="446"/>
      <c r="AN79" s="446"/>
      <c r="AO79" s="412"/>
      <c r="AP79" s="412"/>
      <c r="AQ79" s="413"/>
      <c r="AR79" s="413"/>
      <c r="AS79" s="413"/>
      <c r="AT79" s="413"/>
      <c r="AU79" s="413"/>
      <c r="AV79" s="413"/>
      <c r="AW79" s="447"/>
      <c r="AX79" s="448"/>
      <c r="AY79" s="449"/>
      <c r="AZ79" s="450"/>
      <c r="BA79" s="418"/>
      <c r="BB79" s="419"/>
      <c r="BC79" s="419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952"/>
      <c r="V80" s="945"/>
      <c r="W80" s="945"/>
      <c r="X80" s="945"/>
      <c r="Y80" s="460"/>
      <c r="Z80" s="946"/>
      <c r="AA80" s="460"/>
      <c r="AB80" s="948"/>
      <c r="AC80" s="436"/>
      <c r="AD80" s="436"/>
      <c r="AE80" s="386"/>
      <c r="AF80" s="386"/>
      <c r="AG80" s="386"/>
      <c r="AH80" s="386"/>
      <c r="AI80" s="451"/>
      <c r="AJ80" s="451"/>
      <c r="AK80" s="446"/>
      <c r="AL80" s="446"/>
      <c r="AM80" s="446"/>
      <c r="AN80" s="446"/>
      <c r="AO80" s="438"/>
      <c r="AP80" s="438"/>
      <c r="AQ80" s="439"/>
      <c r="AR80" s="439"/>
      <c r="AS80" s="439"/>
      <c r="AT80" s="439"/>
      <c r="AU80" s="439"/>
      <c r="AV80" s="439"/>
      <c r="AW80" s="452"/>
      <c r="AX80" s="453"/>
      <c r="AY80" s="454"/>
      <c r="AZ80" s="455"/>
      <c r="BA80" s="456"/>
      <c r="BB80" s="419"/>
      <c r="BC80" s="419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325" customFormat="true" ht="39.95" hidden="false" customHeight="true" outlineLevel="0" collapsed="false">
      <c r="A81" s="128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952"/>
      <c r="V81" s="945"/>
      <c r="W81" s="945"/>
      <c r="X81" s="945"/>
      <c r="Y81" s="460"/>
      <c r="Z81" s="946"/>
      <c r="AA81" s="460"/>
      <c r="AB81" s="948"/>
      <c r="AC81" s="425"/>
      <c r="AD81" s="425"/>
      <c r="AE81" s="446" t="s">
        <v>151</v>
      </c>
      <c r="AF81" s="446"/>
      <c r="AG81" s="446"/>
      <c r="AH81" s="446"/>
      <c r="AI81" s="457"/>
      <c r="AJ81" s="457"/>
      <c r="AK81" s="446" t="s">
        <v>152</v>
      </c>
      <c r="AL81" s="446"/>
      <c r="AM81" s="446"/>
      <c r="AN81" s="446"/>
      <c r="AO81" s="412"/>
      <c r="AP81" s="412"/>
      <c r="AQ81" s="413"/>
      <c r="AR81" s="413"/>
      <c r="AS81" s="413"/>
      <c r="AT81" s="413"/>
      <c r="AU81" s="413"/>
      <c r="AV81" s="413"/>
      <c r="AW81" s="447"/>
      <c r="AX81" s="448"/>
      <c r="AY81" s="449"/>
      <c r="AZ81" s="450"/>
      <c r="BA81" s="418"/>
      <c r="BB81" s="419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467" customFormat="true" ht="39.95" hidden="false" customHeight="true" outlineLevel="0" collapsed="false">
      <c r="A82" s="128"/>
      <c r="B82" s="383" t="s">
        <v>153</v>
      </c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953" t="s">
        <v>353</v>
      </c>
      <c r="V82" s="945" t="s">
        <v>74</v>
      </c>
      <c r="W82" s="945"/>
      <c r="X82" s="945"/>
      <c r="Y82" s="954" t="n">
        <v>10</v>
      </c>
      <c r="Z82" s="955" t="n">
        <v>0</v>
      </c>
      <c r="AA82" s="954" t="n">
        <f aca="false">10*1.5</f>
        <v>15</v>
      </c>
      <c r="AB82" s="956" t="n">
        <v>0</v>
      </c>
      <c r="AC82" s="425"/>
      <c r="AD82" s="425"/>
      <c r="AE82" s="446"/>
      <c r="AF82" s="446"/>
      <c r="AG82" s="446"/>
      <c r="AH82" s="446"/>
      <c r="AI82" s="957"/>
      <c r="AJ82" s="957"/>
      <c r="AK82" s="446"/>
      <c r="AL82" s="446"/>
      <c r="AM82" s="446"/>
      <c r="AN82" s="446"/>
      <c r="AO82" s="958"/>
      <c r="AP82" s="959"/>
      <c r="AQ82" s="960"/>
      <c r="AR82" s="38"/>
      <c r="AS82" s="38"/>
      <c r="AT82" s="38"/>
      <c r="AU82" s="38"/>
      <c r="AV82" s="961"/>
      <c r="AW82" s="414"/>
      <c r="AX82" s="415"/>
      <c r="AY82" s="429"/>
      <c r="AZ82" s="417"/>
      <c r="BA82" s="430"/>
      <c r="BB82" s="419"/>
      <c r="BC82" s="419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467" customFormat="true" ht="39.75" hidden="false" customHeight="true" outlineLevel="0" collapsed="false">
      <c r="A83" s="128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962" t="s">
        <v>354</v>
      </c>
      <c r="V83" s="945" t="s">
        <v>355</v>
      </c>
      <c r="W83" s="945"/>
      <c r="X83" s="945"/>
      <c r="Y83" s="460" t="n">
        <v>10</v>
      </c>
      <c r="Z83" s="461" t="n">
        <v>0</v>
      </c>
      <c r="AA83" s="462" t="n">
        <f aca="false">Y83*0.5</f>
        <v>5</v>
      </c>
      <c r="AB83" s="463" t="n">
        <v>0</v>
      </c>
      <c r="AC83" s="425"/>
      <c r="AD83" s="425"/>
      <c r="AE83" s="446"/>
      <c r="AF83" s="446"/>
      <c r="AG83" s="446"/>
      <c r="AH83" s="446"/>
      <c r="AI83" s="464"/>
      <c r="AJ83" s="464"/>
      <c r="AK83" s="446"/>
      <c r="AL83" s="446"/>
      <c r="AM83" s="446"/>
      <c r="AN83" s="446"/>
      <c r="AO83" s="438"/>
      <c r="AP83" s="438"/>
      <c r="AQ83" s="963"/>
      <c r="AR83" s="963"/>
      <c r="AS83" s="963"/>
      <c r="AT83" s="963"/>
      <c r="AU83" s="963"/>
      <c r="AV83" s="963"/>
      <c r="AW83" s="465"/>
      <c r="AX83" s="964"/>
      <c r="AY83" s="965"/>
      <c r="AZ83" s="966"/>
      <c r="BA83" s="466"/>
      <c r="BB83" s="419"/>
      <c r="BC83" s="419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325" customFormat="true" ht="39.75" hidden="false" customHeight="true" outlineLevel="0" collapsed="false">
      <c r="A84" s="12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374"/>
      <c r="M84" s="374"/>
      <c r="N84" s="374"/>
      <c r="O84" s="374"/>
      <c r="P84" s="374"/>
      <c r="Q84" s="374"/>
      <c r="R84" s="374"/>
      <c r="S84" s="374"/>
      <c r="T84" s="469" t="s">
        <v>155</v>
      </c>
      <c r="U84" s="967" t="s">
        <v>156</v>
      </c>
      <c r="V84" s="470"/>
      <c r="W84" s="470"/>
      <c r="X84" s="471" t="s">
        <v>155</v>
      </c>
      <c r="Y84" s="471"/>
      <c r="Z84" s="471"/>
      <c r="AA84" s="968" t="n">
        <f aca="false">SUM(AA74:AA83)</f>
        <v>250</v>
      </c>
      <c r="AB84" s="473" t="n">
        <v>0</v>
      </c>
      <c r="AC84" s="474"/>
      <c r="AD84" s="436"/>
      <c r="AE84" s="475" t="s">
        <v>157</v>
      </c>
      <c r="AF84" s="475"/>
      <c r="AG84" s="475"/>
      <c r="AH84" s="475"/>
      <c r="AI84" s="475"/>
      <c r="AJ84" s="475"/>
      <c r="AK84" s="475"/>
      <c r="AL84" s="475"/>
      <c r="AM84" s="475"/>
      <c r="AN84" s="475"/>
      <c r="AO84" s="475"/>
      <c r="AP84" s="475"/>
      <c r="AQ84" s="475"/>
      <c r="AR84" s="475"/>
      <c r="AS84" s="475"/>
      <c r="AT84" s="475"/>
      <c r="AU84" s="476"/>
      <c r="AV84" s="476"/>
      <c r="AW84" s="476"/>
      <c r="AX84" s="476" t="s">
        <v>155</v>
      </c>
      <c r="AY84" s="476"/>
      <c r="AZ84" s="476"/>
      <c r="BA84" s="477"/>
      <c r="BB84" s="419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</row>
    <row r="85" s="487" customFormat="true" ht="24.95" hidden="false" customHeight="true" outlineLevel="0" collapsed="false">
      <c r="A85" s="128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78"/>
      <c r="M85" s="479"/>
      <c r="N85" s="479"/>
      <c r="O85" s="479"/>
      <c r="P85" s="479"/>
      <c r="Q85" s="479"/>
      <c r="R85" s="479"/>
      <c r="S85" s="480"/>
      <c r="T85" s="128"/>
      <c r="U85" s="481"/>
      <c r="V85" s="377"/>
      <c r="W85" s="482"/>
      <c r="X85" s="482"/>
      <c r="Y85" s="483"/>
      <c r="Z85" s="483"/>
      <c r="AA85" s="483"/>
      <c r="AB85" s="484"/>
      <c r="AC85" s="484"/>
      <c r="AD85" s="484"/>
      <c r="AE85" s="484"/>
      <c r="AF85" s="484"/>
      <c r="AG85" s="485" t="s">
        <v>158</v>
      </c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  <c r="BB85" s="486"/>
      <c r="BC85" s="486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</row>
    <row r="86" s="128" customFormat="true" ht="30.75" hidden="false" customHeight="tru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29" t="s">
        <v>159</v>
      </c>
      <c r="V86" s="329"/>
      <c r="W86" s="329"/>
      <c r="X86" s="329"/>
      <c r="Y86" s="340"/>
      <c r="Z86" s="340"/>
      <c r="AA86" s="340"/>
      <c r="AB86" s="341"/>
      <c r="AC86" s="341"/>
      <c r="AD86" s="341"/>
      <c r="AE86" s="341"/>
      <c r="AF86" s="341"/>
      <c r="AG86" s="485" t="s">
        <v>159</v>
      </c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</row>
    <row r="87" s="128" customFormat="true" ht="30.75" hidden="false" customHeight="tru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29"/>
      <c r="V87" s="329"/>
      <c r="W87" s="329"/>
      <c r="X87" s="329"/>
      <c r="Y87" s="340"/>
      <c r="Z87" s="340"/>
      <c r="AA87" s="340"/>
      <c r="AB87" s="341"/>
      <c r="AC87" s="341"/>
      <c r="AD87" s="341"/>
      <c r="AE87" s="341"/>
      <c r="AF87" s="341"/>
      <c r="AG87" s="485"/>
      <c r="AH87" s="485"/>
      <c r="AI87" s="485"/>
      <c r="AJ87" s="485"/>
      <c r="AK87" s="485"/>
      <c r="AL87" s="485"/>
      <c r="AM87" s="485"/>
      <c r="AN87" s="485"/>
      <c r="AO87" s="485"/>
      <c r="AP87" s="485"/>
      <c r="AQ87" s="485"/>
      <c r="AR87" s="485"/>
      <c r="AS87" s="485"/>
      <c r="AT87" s="485"/>
      <c r="AU87" s="485"/>
      <c r="AV87" s="485"/>
      <c r="AW87" s="485"/>
      <c r="AX87" s="485"/>
      <c r="AY87" s="485"/>
      <c r="AZ87" s="485"/>
      <c r="BA87" s="485"/>
    </row>
    <row r="88" s="128" customFormat="true" ht="33.75" hidden="false" customHeight="tru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Y88" s="340"/>
      <c r="Z88" s="340"/>
      <c r="AA88" s="340"/>
      <c r="AB88" s="341"/>
      <c r="AC88" s="341"/>
      <c r="AD88" s="341"/>
      <c r="AE88" s="341"/>
      <c r="AF88" s="341"/>
      <c r="AG88" s="485"/>
      <c r="AH88" s="488"/>
      <c r="AI88" s="488"/>
      <c r="AJ88" s="488"/>
      <c r="AK88" s="488"/>
      <c r="AL88" s="488"/>
      <c r="AM88" s="488"/>
      <c r="AN88" s="488"/>
      <c r="AO88" s="488"/>
      <c r="AP88" s="488"/>
      <c r="AQ88" s="488"/>
      <c r="AR88" s="488"/>
      <c r="AS88" s="488"/>
      <c r="AT88" s="488"/>
      <c r="AU88" s="488"/>
      <c r="AV88" s="488"/>
      <c r="AW88" s="488"/>
      <c r="AX88" s="488"/>
      <c r="AY88" s="488"/>
      <c r="AZ88" s="488"/>
      <c r="BA88" s="488"/>
    </row>
    <row r="89" s="128" customFormat="true" ht="39.95" hidden="false" customHeight="true" outlineLevel="0" collapsed="false">
      <c r="B89" s="872" t="s">
        <v>160</v>
      </c>
      <c r="C89" s="969"/>
      <c r="D89" s="969"/>
      <c r="E89" s="969"/>
      <c r="F89" s="969"/>
      <c r="G89" s="969"/>
      <c r="H89" s="969"/>
      <c r="I89" s="969"/>
      <c r="J89" s="969"/>
      <c r="K89" s="969"/>
      <c r="L89" s="969"/>
      <c r="M89" s="969"/>
      <c r="N89" s="969"/>
      <c r="O89" s="969"/>
      <c r="P89" s="969"/>
      <c r="Q89" s="969"/>
      <c r="R89" s="969"/>
      <c r="S89" s="969"/>
      <c r="T89" s="491" t="s">
        <v>161</v>
      </c>
      <c r="U89" s="491"/>
      <c r="V89" s="491"/>
      <c r="W89" s="491"/>
      <c r="X89" s="491"/>
      <c r="Y89" s="491"/>
      <c r="Z89" s="491"/>
      <c r="AA89" s="491"/>
      <c r="AB89" s="491"/>
      <c r="AC89" s="491"/>
      <c r="AD89" s="492"/>
      <c r="AE89" s="970" t="s">
        <v>356</v>
      </c>
      <c r="AF89" s="970"/>
      <c r="AG89" s="970"/>
      <c r="AH89" s="970"/>
      <c r="AI89" s="970"/>
      <c r="AJ89" s="970"/>
      <c r="AK89" s="970"/>
      <c r="AL89" s="970"/>
      <c r="AM89" s="970"/>
      <c r="AN89" s="970"/>
      <c r="AO89" s="970"/>
      <c r="AP89" s="970"/>
      <c r="AQ89" s="970"/>
      <c r="AR89" s="970"/>
      <c r="AS89" s="970"/>
      <c r="AT89" s="970"/>
      <c r="AU89" s="970"/>
      <c r="AV89" s="970"/>
      <c r="AW89" s="970"/>
      <c r="AX89" s="970"/>
      <c r="AY89" s="970"/>
      <c r="AZ89" s="970"/>
      <c r="BA89" s="970"/>
      <c r="BB89" s="970"/>
      <c r="BC89" s="970"/>
      <c r="BD89" s="970"/>
      <c r="BE89" s="970"/>
    </row>
    <row r="90" s="128" customFormat="true" ht="39.95" hidden="false" customHeight="true" outlineLevel="0" collapsed="false">
      <c r="B90" s="872" t="s">
        <v>298</v>
      </c>
      <c r="C90" s="971"/>
      <c r="D90" s="971"/>
      <c r="E90" s="971"/>
      <c r="F90" s="971"/>
      <c r="G90" s="971"/>
      <c r="H90" s="971"/>
      <c r="I90" s="971"/>
      <c r="J90" s="971"/>
      <c r="K90" s="971"/>
      <c r="L90" s="971"/>
      <c r="M90" s="971"/>
      <c r="N90" s="971"/>
      <c r="O90" s="971"/>
      <c r="P90" s="971"/>
      <c r="Q90" s="971"/>
      <c r="R90" s="971"/>
      <c r="S90" s="971"/>
      <c r="T90" s="972" t="s">
        <v>299</v>
      </c>
      <c r="U90" s="972"/>
      <c r="V90" s="972"/>
      <c r="W90" s="972"/>
      <c r="X90" s="972"/>
      <c r="Y90" s="972"/>
      <c r="Z90" s="972"/>
      <c r="AA90" s="972"/>
      <c r="AB90" s="972"/>
      <c r="AC90" s="972"/>
      <c r="AD90" s="972"/>
      <c r="AE90" s="973" t="s">
        <v>357</v>
      </c>
      <c r="AF90" s="973"/>
      <c r="AG90" s="973"/>
      <c r="AH90" s="973"/>
      <c r="AI90" s="973"/>
      <c r="AJ90" s="973"/>
      <c r="AK90" s="973"/>
      <c r="AL90" s="973"/>
      <c r="AM90" s="973"/>
      <c r="AN90" s="973"/>
      <c r="AO90" s="973"/>
      <c r="AP90" s="973"/>
      <c r="AQ90" s="973"/>
      <c r="AR90" s="973"/>
      <c r="AS90" s="973"/>
      <c r="AT90" s="973"/>
      <c r="AU90" s="973"/>
      <c r="AV90" s="973"/>
      <c r="AW90" s="973"/>
      <c r="AX90" s="973"/>
      <c r="AY90" s="973"/>
      <c r="AZ90" s="973"/>
      <c r="BA90" s="973"/>
      <c r="BB90" s="973"/>
      <c r="BC90" s="973"/>
      <c r="BD90" s="973"/>
      <c r="BE90" s="973"/>
    </row>
    <row r="91" s="128" customFormat="true" ht="33.75" hidden="false" customHeight="true" outlineLevel="0" collapsed="false"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V91" s="377"/>
      <c r="W91" s="377"/>
      <c r="X91" s="377"/>
      <c r="Y91" s="507"/>
      <c r="Z91" s="507"/>
      <c r="AA91" s="507"/>
      <c r="AB91" s="507"/>
      <c r="AC91" s="507"/>
      <c r="AD91" s="507"/>
      <c r="AE91" s="507"/>
      <c r="AF91" s="508" t="s">
        <v>169</v>
      </c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9"/>
    </row>
    <row r="92" s="128" customFormat="true" ht="24.95" hidden="false" customHeight="true" outlineLevel="0" collapsed="false">
      <c r="U92" s="510"/>
      <c r="V92" s="486"/>
      <c r="W92" s="486"/>
      <c r="X92" s="486"/>
      <c r="Y92" s="507"/>
      <c r="Z92" s="507"/>
      <c r="AA92" s="511"/>
      <c r="AB92" s="507"/>
      <c r="AC92" s="507"/>
      <c r="AD92" s="507"/>
      <c r="AE92" s="486"/>
      <c r="AF92" s="507"/>
      <c r="AG92" s="507"/>
      <c r="AH92" s="507"/>
      <c r="AI92" s="507"/>
      <c r="AJ92" s="507"/>
      <c r="AK92" s="486"/>
      <c r="AL92" s="486"/>
      <c r="AM92" s="486"/>
      <c r="AN92" s="507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</row>
    <row r="93" s="128" customFormat="true" ht="24.95" hidden="false" customHeight="true" outlineLevel="0" collapsed="false">
      <c r="U93" s="510"/>
      <c r="V93" s="377"/>
      <c r="W93" s="377"/>
      <c r="X93" s="377"/>
      <c r="Y93" s="377"/>
      <c r="Z93" s="512"/>
      <c r="AA93" s="513"/>
      <c r="AB93" s="514"/>
      <c r="AC93" s="515"/>
      <c r="AD93" s="515"/>
      <c r="AE93" s="515"/>
      <c r="AF93" s="515"/>
      <c r="AG93" s="515"/>
      <c r="AH93" s="507"/>
      <c r="AI93" s="507"/>
      <c r="AJ93" s="507"/>
      <c r="AK93" s="486"/>
      <c r="AL93" s="486"/>
      <c r="AM93" s="486"/>
      <c r="AN93" s="507"/>
      <c r="AO93" s="516"/>
      <c r="AP93" s="517"/>
      <c r="AQ93" s="516"/>
      <c r="AR93" s="517"/>
      <c r="AS93" s="374"/>
      <c r="AT93" s="518"/>
      <c r="AU93" s="519"/>
      <c r="AV93" s="519"/>
      <c r="AW93" s="519"/>
      <c r="AX93" s="519"/>
      <c r="AY93" s="519"/>
      <c r="AZ93" s="519"/>
      <c r="BA93" s="519"/>
      <c r="BB93" s="519"/>
      <c r="BC93" s="519"/>
      <c r="BD93" s="519"/>
    </row>
    <row r="94" s="128" customFormat="true" ht="36.75" hidden="false" customHeight="true" outlineLevel="0" collapsed="false">
      <c r="U94" s="510"/>
      <c r="V94" s="520" t="s">
        <v>170</v>
      </c>
      <c r="W94" s="521"/>
      <c r="X94" s="764"/>
      <c r="Y94" s="523"/>
      <c r="Z94" s="523"/>
      <c r="AA94" s="524" t="s">
        <v>171</v>
      </c>
      <c r="AB94" s="525"/>
      <c r="AC94" s="524"/>
      <c r="AD94" s="526" t="s">
        <v>172</v>
      </c>
      <c r="AE94" s="527"/>
      <c r="AF94" s="529" t="s">
        <v>173</v>
      </c>
      <c r="AG94" s="529"/>
      <c r="AH94" s="529"/>
      <c r="AI94" s="529"/>
      <c r="AJ94" s="529"/>
      <c r="AK94" s="529"/>
      <c r="AL94" s="529"/>
      <c r="AM94" s="529"/>
      <c r="AN94" s="529"/>
      <c r="AO94" s="529"/>
      <c r="AP94" s="529"/>
      <c r="AQ94" s="529"/>
      <c r="AR94" s="529"/>
      <c r="AS94" s="529"/>
      <c r="AT94" s="529"/>
      <c r="AU94" s="524" t="s">
        <v>358</v>
      </c>
      <c r="AV94" s="524"/>
      <c r="AW94" s="524"/>
      <c r="AX94" s="530"/>
      <c r="AY94" s="524"/>
      <c r="AZ94" s="526" t="s">
        <v>172</v>
      </c>
      <c r="BA94" s="531"/>
    </row>
    <row r="95" s="519" customFormat="true" ht="38.25" hidden="false" customHeight="true" outlineLevel="0" collapsed="false">
      <c r="B95" s="374"/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481"/>
      <c r="V95" s="532"/>
      <c r="W95" s="521"/>
      <c r="X95" s="533"/>
      <c r="Y95" s="534" t="s">
        <v>175</v>
      </c>
      <c r="AA95" s="535"/>
      <c r="AB95" s="536" t="s">
        <v>176</v>
      </c>
      <c r="AC95" s="537"/>
      <c r="AD95" s="537"/>
      <c r="AE95" s="537"/>
      <c r="AF95" s="529"/>
      <c r="AG95" s="529"/>
      <c r="AH95" s="529"/>
      <c r="AI95" s="529"/>
      <c r="AJ95" s="529"/>
      <c r="AK95" s="529"/>
      <c r="AL95" s="529"/>
      <c r="AM95" s="529"/>
      <c r="AN95" s="529"/>
      <c r="AO95" s="529"/>
      <c r="AP95" s="529"/>
      <c r="AQ95" s="529"/>
      <c r="AR95" s="529"/>
      <c r="AS95" s="529"/>
      <c r="AT95" s="529"/>
      <c r="AU95" s="535"/>
      <c r="AW95" s="536" t="s">
        <v>176</v>
      </c>
      <c r="AX95" s="537"/>
      <c r="AY95" s="537"/>
      <c r="AZ95" s="537"/>
    </row>
    <row r="96" s="128" customFormat="true" ht="24.95" hidden="false" customHeight="true" outlineLevel="0" collapsed="false">
      <c r="B96" s="538"/>
      <c r="U96" s="539"/>
      <c r="V96" s="541"/>
      <c r="W96" s="765"/>
      <c r="X96" s="533"/>
      <c r="Y96" s="533"/>
      <c r="Z96" s="533"/>
      <c r="AA96" s="533"/>
      <c r="AB96" s="533"/>
      <c r="AC96" s="533"/>
      <c r="AD96" s="533"/>
      <c r="AE96" s="535"/>
      <c r="AF96" s="540"/>
      <c r="AH96" s="507"/>
      <c r="AI96" s="507"/>
      <c r="AJ96" s="507"/>
      <c r="AK96" s="507"/>
      <c r="AL96" s="507"/>
      <c r="AM96" s="507"/>
      <c r="AN96" s="507"/>
      <c r="AO96" s="541"/>
      <c r="AP96" s="541"/>
      <c r="AQ96" s="541"/>
      <c r="AS96" s="541"/>
      <c r="AT96" s="541"/>
      <c r="AU96" s="542"/>
      <c r="AV96" s="542"/>
      <c r="AW96" s="543"/>
      <c r="AX96" s="542"/>
      <c r="AY96" s="542"/>
      <c r="AZ96" s="544"/>
    </row>
    <row r="97" s="128" customFormat="true" ht="24.95" hidden="false" customHeight="true" outlineLevel="0" collapsed="false">
      <c r="U97" s="510"/>
      <c r="V97" s="532"/>
      <c r="W97" s="521"/>
      <c r="X97" s="766"/>
      <c r="Y97" s="533"/>
      <c r="Z97" s="533"/>
      <c r="AA97" s="528"/>
      <c r="AB97" s="767"/>
      <c r="AC97" s="540"/>
      <c r="AD97" s="528"/>
      <c r="AE97" s="544"/>
      <c r="AF97" s="528"/>
      <c r="AH97" s="507"/>
      <c r="AI97" s="507"/>
      <c r="AJ97" s="507"/>
      <c r="AK97" s="486"/>
      <c r="AL97" s="486"/>
      <c r="AM97" s="486"/>
      <c r="AN97" s="507"/>
      <c r="AO97" s="545"/>
      <c r="AP97" s="521"/>
      <c r="AQ97" s="521"/>
      <c r="AR97" s="541"/>
      <c r="AS97" s="541"/>
      <c r="AT97" s="533"/>
      <c r="AU97" s="528"/>
      <c r="AV97" s="540"/>
      <c r="AW97" s="540"/>
      <c r="AX97" s="544"/>
      <c r="AY97" s="540"/>
      <c r="AZ97" s="528"/>
    </row>
    <row r="98" s="546" customFormat="true" ht="39.75" hidden="false" customHeight="true" outlineLevel="0" collapsed="false">
      <c r="B98" s="547" t="s">
        <v>237</v>
      </c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8"/>
      <c r="AB98" s="549"/>
      <c r="AC98" s="549"/>
      <c r="AE98" s="549"/>
      <c r="AF98" s="549"/>
      <c r="AH98" s="550"/>
      <c r="AI98" s="550"/>
      <c r="AJ98" s="550"/>
      <c r="AK98" s="550"/>
      <c r="AL98" s="550"/>
      <c r="AM98" s="550"/>
      <c r="AN98" s="550"/>
      <c r="AO98" s="549"/>
      <c r="AP98" s="551"/>
      <c r="AQ98" s="549"/>
      <c r="AS98" s="552"/>
      <c r="AU98" s="548"/>
      <c r="AW98" s="549"/>
      <c r="AX98" s="549"/>
      <c r="AY98" s="549"/>
      <c r="AZ98" s="549"/>
    </row>
    <row r="99" s="128" customFormat="true" ht="14.25" hidden="false" customHeight="true" outlineLevel="0" collapsed="false">
      <c r="V99" s="486"/>
      <c r="W99" s="486"/>
      <c r="X99" s="486"/>
      <c r="Y99" s="553"/>
      <c r="Z99" s="553"/>
      <c r="AA99" s="553"/>
      <c r="AB99" s="553"/>
      <c r="AC99" s="553"/>
      <c r="AD99" s="553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486"/>
      <c r="AT99" s="486"/>
      <c r="AU99" s="486"/>
      <c r="AV99" s="486"/>
      <c r="AW99" s="486"/>
      <c r="AX99" s="486"/>
      <c r="AY99" s="486"/>
      <c r="AZ99" s="486"/>
      <c r="BA99" s="486"/>
    </row>
    <row r="100" s="128" customFormat="true" ht="18" hidden="false" customHeight="true" outlineLevel="0" collapsed="false">
      <c r="U100" s="554"/>
      <c r="V100" s="98"/>
      <c r="W100" s="555"/>
      <c r="X100" s="483"/>
      <c r="Y100" s="553"/>
      <c r="Z100" s="553"/>
      <c r="AA100" s="553"/>
      <c r="AB100" s="553"/>
      <c r="AC100" s="553"/>
      <c r="AD100" s="553"/>
      <c r="AE100" s="50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486"/>
      <c r="AT100" s="556"/>
      <c r="AU100" s="556"/>
      <c r="AV100" s="556"/>
      <c r="AW100" s="556"/>
      <c r="AX100" s="556"/>
      <c r="AY100" s="556"/>
      <c r="AZ100" s="486"/>
      <c r="BA100" s="486"/>
    </row>
    <row r="101" s="128" customFormat="true" ht="14.25" hidden="false" customHeight="true" outlineLevel="0" collapsed="false">
      <c r="U101" s="510"/>
      <c r="Y101" s="557"/>
      <c r="Z101" s="557"/>
      <c r="AA101" s="511"/>
      <c r="AB101" s="557"/>
      <c r="AC101" s="557"/>
      <c r="AD101" s="557"/>
      <c r="AF101" s="511"/>
      <c r="AG101" s="511"/>
      <c r="AH101" s="557"/>
      <c r="AI101" s="557"/>
      <c r="AJ101" s="557"/>
      <c r="AN101" s="557"/>
      <c r="AO101" s="557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true" outlineLevel="0" collapsed="false">
      <c r="U102" s="1"/>
      <c r="V102" s="558"/>
      <c r="W102" s="1"/>
      <c r="X102" s="558"/>
      <c r="Y102" s="1"/>
      <c r="Z102" s="1"/>
      <c r="AA102" s="1"/>
      <c r="AB102" s="1"/>
      <c r="AC102" s="1"/>
      <c r="AD102" s="1"/>
    </row>
  </sheetData>
  <mergeCells count="215">
    <mergeCell ref="B1:BA1"/>
    <mergeCell ref="B2:BA2"/>
    <mergeCell ref="B3:BA3"/>
    <mergeCell ref="T4:U4"/>
    <mergeCell ref="X4:AO4"/>
    <mergeCell ref="T5:V5"/>
    <mergeCell ref="X5:AR5"/>
    <mergeCell ref="AZ5:BC5"/>
    <mergeCell ref="W6:AB6"/>
    <mergeCell ref="AD6:AN6"/>
    <mergeCell ref="AZ6:BC6"/>
    <mergeCell ref="A7:V7"/>
    <mergeCell ref="W7:AC8"/>
    <mergeCell ref="AD7:AO7"/>
    <mergeCell ref="AZ7:BD7"/>
    <mergeCell ref="T9:V9"/>
    <mergeCell ref="W9:AC9"/>
    <mergeCell ref="AD9:AS9"/>
    <mergeCell ref="AX9:BF10"/>
    <mergeCell ref="W10:Z10"/>
    <mergeCell ref="B12:B18"/>
    <mergeCell ref="T12:V18"/>
    <mergeCell ref="W12:AD18"/>
    <mergeCell ref="AE12:AF14"/>
    <mergeCell ref="AG12:AN14"/>
    <mergeCell ref="AO12:AO18"/>
    <mergeCell ref="AP12:AW14"/>
    <mergeCell ref="AX12:BE12"/>
    <mergeCell ref="AX13:BE13"/>
    <mergeCell ref="AX14:BE14"/>
    <mergeCell ref="AE15:AE18"/>
    <mergeCell ref="AF15:AF18"/>
    <mergeCell ref="AG15:AG18"/>
    <mergeCell ref="AH15:AN15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BA15"/>
    <mergeCell ref="BB15:BE15"/>
    <mergeCell ref="AH16:AI17"/>
    <mergeCell ref="AJ16:AK17"/>
    <mergeCell ref="AL16:AM17"/>
    <mergeCell ref="AN16:AN18"/>
    <mergeCell ref="AX16:BA16"/>
    <mergeCell ref="BB16:BE16"/>
    <mergeCell ref="BK16:BK18"/>
    <mergeCell ref="AX17:AX18"/>
    <mergeCell ref="AY17:BA17"/>
    <mergeCell ref="BB17:BB18"/>
    <mergeCell ref="BC17:BE17"/>
    <mergeCell ref="T19:V19"/>
    <mergeCell ref="W19:AD19"/>
    <mergeCell ref="B20:BE20"/>
    <mergeCell ref="BI20:BI21"/>
    <mergeCell ref="B21:BE21"/>
    <mergeCell ref="T22:V22"/>
    <mergeCell ref="W22:AD22"/>
    <mergeCell ref="B23:AD23"/>
    <mergeCell ref="B24:BE24"/>
    <mergeCell ref="T25:V25"/>
    <mergeCell ref="W25:AD25"/>
    <mergeCell ref="T26:V26"/>
    <mergeCell ref="W26:AD26"/>
    <mergeCell ref="T27:V27"/>
    <mergeCell ref="W27:AD27"/>
    <mergeCell ref="B28:AD28"/>
    <mergeCell ref="B29:BE29"/>
    <mergeCell ref="T30:V30"/>
    <mergeCell ref="W30:AD30"/>
    <mergeCell ref="B31:AD31"/>
    <mergeCell ref="B32:AD32"/>
    <mergeCell ref="B33:BE33"/>
    <mergeCell ref="B34:BE34"/>
    <mergeCell ref="T35:V35"/>
    <mergeCell ref="W35:AD35"/>
    <mergeCell ref="T36:V36"/>
    <mergeCell ref="W36:AD36"/>
    <mergeCell ref="T37:V37"/>
    <mergeCell ref="W37:AD37"/>
    <mergeCell ref="T38:V38"/>
    <mergeCell ref="W38:AD38"/>
    <mergeCell ref="T39:V39"/>
    <mergeCell ref="W39:AD39"/>
    <mergeCell ref="T40:V40"/>
    <mergeCell ref="W40:AD40"/>
    <mergeCell ref="T41:V41"/>
    <mergeCell ref="W41:AD41"/>
    <mergeCell ref="T42:V42"/>
    <mergeCell ref="W42:AD42"/>
    <mergeCell ref="B43:AD43"/>
    <mergeCell ref="B44:BE44"/>
    <mergeCell ref="B45:BE45"/>
    <mergeCell ref="T46:V46"/>
    <mergeCell ref="W46:AD46"/>
    <mergeCell ref="B47:AD47"/>
    <mergeCell ref="T48:BE48"/>
    <mergeCell ref="T49:V49"/>
    <mergeCell ref="W49:AD49"/>
    <mergeCell ref="T50:V50"/>
    <mergeCell ref="W50:AD50"/>
    <mergeCell ref="T51:V51"/>
    <mergeCell ref="W51:AD51"/>
    <mergeCell ref="T52:V52"/>
    <mergeCell ref="W52:AD52"/>
    <mergeCell ref="B53:AD53"/>
    <mergeCell ref="B54:AD54"/>
    <mergeCell ref="B55:AD55"/>
    <mergeCell ref="B56:B63"/>
    <mergeCell ref="U56:V56"/>
    <mergeCell ref="AB56:AD63"/>
    <mergeCell ref="AE56:AO56"/>
    <mergeCell ref="U57:V57"/>
    <mergeCell ref="AE57:AO57"/>
    <mergeCell ref="U58:V58"/>
    <mergeCell ref="AE58:AO58"/>
    <mergeCell ref="U59:V59"/>
    <mergeCell ref="AE59:AO59"/>
    <mergeCell ref="T60:U60"/>
    <mergeCell ref="AE60:AO60"/>
    <mergeCell ref="T61:U61"/>
    <mergeCell ref="AE61:AO61"/>
    <mergeCell ref="AE62:AO62"/>
    <mergeCell ref="T63:V63"/>
    <mergeCell ref="AE63:AO63"/>
    <mergeCell ref="B65:Z65"/>
    <mergeCell ref="AB65:AY65"/>
    <mergeCell ref="T66:U66"/>
    <mergeCell ref="W66:X66"/>
    <mergeCell ref="Y66:Z66"/>
    <mergeCell ref="AC66:AS66"/>
    <mergeCell ref="AT66:AY66"/>
    <mergeCell ref="T67:U67"/>
    <mergeCell ref="W67:X67"/>
    <mergeCell ref="Y67:Z67"/>
    <mergeCell ref="AC67:AS67"/>
    <mergeCell ref="AT67:AY67"/>
    <mergeCell ref="T69:BC69"/>
    <mergeCell ref="B71:T73"/>
    <mergeCell ref="U71:U73"/>
    <mergeCell ref="V71:X73"/>
    <mergeCell ref="Y71:Z72"/>
    <mergeCell ref="AA71:AB72"/>
    <mergeCell ref="AE71:AH73"/>
    <mergeCell ref="AK71:AN73"/>
    <mergeCell ref="AO71:AP73"/>
    <mergeCell ref="AQ71:AV73"/>
    <mergeCell ref="AW71:AX72"/>
    <mergeCell ref="AY71:AZ72"/>
    <mergeCell ref="BA71:BA72"/>
    <mergeCell ref="B74:T76"/>
    <mergeCell ref="U74:U76"/>
    <mergeCell ref="V74:X76"/>
    <mergeCell ref="Y74:Y76"/>
    <mergeCell ref="Z74:Z76"/>
    <mergeCell ref="AA74:AA76"/>
    <mergeCell ref="AB74:AB76"/>
    <mergeCell ref="AE74:AH78"/>
    <mergeCell ref="AK74:AN78"/>
    <mergeCell ref="AO74:AP74"/>
    <mergeCell ref="AQ74:AV74"/>
    <mergeCell ref="AO75:AP75"/>
    <mergeCell ref="AQ75:AV75"/>
    <mergeCell ref="AO76:AP76"/>
    <mergeCell ref="AQ76:AV76"/>
    <mergeCell ref="B77:T78"/>
    <mergeCell ref="U77:U78"/>
    <mergeCell ref="V77:X78"/>
    <mergeCell ref="Y77:Y78"/>
    <mergeCell ref="Z77:Z78"/>
    <mergeCell ref="AA77:AA78"/>
    <mergeCell ref="AB77:AB78"/>
    <mergeCell ref="AO77:AP77"/>
    <mergeCell ref="AQ77:AV77"/>
    <mergeCell ref="AO78:AP78"/>
    <mergeCell ref="AQ78:AV78"/>
    <mergeCell ref="B79:T81"/>
    <mergeCell ref="U79:U81"/>
    <mergeCell ref="V79:X81"/>
    <mergeCell ref="Y79:Y81"/>
    <mergeCell ref="Z79:Z81"/>
    <mergeCell ref="AA79:AA81"/>
    <mergeCell ref="AB79:AB81"/>
    <mergeCell ref="AE79:AH80"/>
    <mergeCell ref="AK79:AN80"/>
    <mergeCell ref="AO79:AP79"/>
    <mergeCell ref="AQ79:AV79"/>
    <mergeCell ref="AO80:AP80"/>
    <mergeCell ref="AQ80:AV80"/>
    <mergeCell ref="AE81:AH83"/>
    <mergeCell ref="AK81:AN83"/>
    <mergeCell ref="AO81:AP81"/>
    <mergeCell ref="AQ81:AV81"/>
    <mergeCell ref="B82:T83"/>
    <mergeCell ref="V82:X82"/>
    <mergeCell ref="V83:X83"/>
    <mergeCell ref="AO83:AP83"/>
    <mergeCell ref="AQ83:AV83"/>
    <mergeCell ref="X84:Z84"/>
    <mergeCell ref="AU84:AW84"/>
    <mergeCell ref="AX84:AZ84"/>
    <mergeCell ref="AG85:BA85"/>
    <mergeCell ref="U86:X86"/>
    <mergeCell ref="AG86:BA86"/>
    <mergeCell ref="T89:AC89"/>
    <mergeCell ref="AE89:BE89"/>
    <mergeCell ref="T90:AD90"/>
    <mergeCell ref="AE90:BE90"/>
    <mergeCell ref="AF91:BC91"/>
    <mergeCell ref="AF94:AT95"/>
    <mergeCell ref="B98:Z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B31" colorId="64" zoomScale="30" zoomScaleNormal="30" zoomScalePageLayoutView="100" workbookViewId="0">
      <selection pane="topLeft" activeCell="B44" activeCellId="0" sqref="B44:BE4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85"/>
    <col collapsed="false" customWidth="true" hidden="true" outlineLevel="0" max="19" min="3" style="1" width="6.28"/>
    <col collapsed="false" customWidth="true" hidden="false" outlineLevel="0" max="20" min="20" style="1" width="42.14"/>
    <col collapsed="false" customWidth="true" hidden="false" outlineLevel="0" max="21" min="21" style="2" width="42.14"/>
    <col collapsed="false" customWidth="true" hidden="false" outlineLevel="0" max="22" min="22" style="3" width="41.99"/>
    <col collapsed="false" customWidth="true" hidden="false" outlineLevel="0" max="23" min="23" style="4" width="12.7"/>
    <col collapsed="false" customWidth="true" hidden="false" outlineLevel="0" max="24" min="24" style="5" width="25.7"/>
    <col collapsed="false" customWidth="true" hidden="false" outlineLevel="0" max="25" min="25" style="5" width="16.99"/>
    <col collapsed="false" customWidth="true" hidden="false" outlineLevel="0" max="27" min="26" style="5" width="16.56"/>
    <col collapsed="false" customWidth="true" hidden="false" outlineLevel="0" max="28" min="28" style="5" width="16.7"/>
    <col collapsed="false" customWidth="true" hidden="false" outlineLevel="0" max="29" min="29" style="5" width="12.14"/>
    <col collapsed="false" customWidth="true" hidden="true" outlineLevel="0" max="30" min="30" style="6" width="12.7"/>
    <col collapsed="false" customWidth="true" hidden="false" outlineLevel="0" max="31" min="31" style="6" width="12.7"/>
    <col collapsed="false" customWidth="true" hidden="false" outlineLevel="0" max="32" min="32" style="6" width="16.99"/>
    <col collapsed="false" customWidth="true" hidden="false" outlineLevel="0" max="33" min="33" style="6" width="16.28"/>
    <col collapsed="false" customWidth="true" hidden="false" outlineLevel="0" max="35" min="34" style="6" width="10.71"/>
    <col collapsed="false" customWidth="true" hidden="false" outlineLevel="0" max="36" min="36" style="6" width="12.14"/>
    <col collapsed="false" customWidth="true" hidden="false" outlineLevel="0" max="37" min="37" style="6" width="12.7"/>
    <col collapsed="false" customWidth="true" hidden="false" outlineLevel="0" max="39" min="38" style="6" width="13.56"/>
    <col collapsed="false" customWidth="true" hidden="false" outlineLevel="0" max="40" min="40" style="6" width="15.7"/>
    <col collapsed="false" customWidth="true" hidden="false" outlineLevel="0" max="41" min="41" style="6" width="15.56"/>
    <col collapsed="false" customWidth="true" hidden="false" outlineLevel="0" max="42" min="42" style="1" width="10.71"/>
    <col collapsed="false" customWidth="true" hidden="false" outlineLevel="0" max="43" min="43" style="1" width="14.28"/>
    <col collapsed="false" customWidth="true" hidden="false" outlineLevel="0" max="49" min="44" style="1" width="10.71"/>
    <col collapsed="false" customWidth="true" hidden="false" outlineLevel="0" max="50" min="50" style="1" width="13.99"/>
    <col collapsed="false" customWidth="true" hidden="false" outlineLevel="0" max="51" min="51" style="1" width="15.13"/>
    <col collapsed="false" customWidth="true" hidden="false" outlineLevel="0" max="53" min="52" style="1" width="10.71"/>
    <col collapsed="false" customWidth="true" hidden="false" outlineLevel="0" max="54" min="54" style="1" width="14.99"/>
    <col collapsed="false" customWidth="true" hidden="false" outlineLevel="0" max="55" min="55" style="1" width="13.41"/>
    <col collapsed="false" customWidth="true" hidden="false" outlineLevel="0" max="56" min="56" style="1" width="10.71"/>
    <col collapsed="false" customWidth="true" hidden="false" outlineLevel="0" max="57" min="57" style="1" width="13.41"/>
    <col collapsed="false" customWidth="false" hidden="false" outlineLevel="0" max="59" min="58" style="1" width="10.13"/>
    <col collapsed="false" customWidth="true" hidden="false" outlineLevel="0" max="60" min="60" style="1" width="1.13"/>
    <col collapsed="false" customWidth="false" hidden="false" outlineLevel="0" max="257" min="61" style="1" width="10.1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30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0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57.75" hidden="false" customHeight="true" outlineLevel="0" collapsed="false">
      <c r="T5" s="13" t="s">
        <v>4</v>
      </c>
      <c r="U5" s="13"/>
      <c r="V5" s="13"/>
      <c r="W5" s="14"/>
      <c r="X5" s="655" t="s">
        <v>305</v>
      </c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  <c r="AM5" s="655"/>
      <c r="AN5" s="655"/>
      <c r="AO5" s="655"/>
      <c r="AP5" s="655"/>
      <c r="AQ5" s="655"/>
      <c r="AR5" s="655"/>
      <c r="AS5" s="656"/>
      <c r="AT5" s="656"/>
      <c r="AU5" s="16" t="s">
        <v>6</v>
      </c>
      <c r="AV5" s="17"/>
      <c r="AW5" s="18"/>
      <c r="AX5" s="18"/>
      <c r="AY5" s="18"/>
      <c r="AZ5" s="19" t="s">
        <v>7</v>
      </c>
      <c r="BA5" s="19"/>
      <c r="BB5" s="19"/>
      <c r="BC5" s="19"/>
      <c r="BD5" s="20"/>
    </row>
    <row r="6" customFormat="false" ht="43.5" hidden="false" customHeight="true" outlineLevel="0" collapsed="false">
      <c r="W6" s="21" t="s">
        <v>270</v>
      </c>
      <c r="X6" s="21"/>
      <c r="Y6" s="21"/>
      <c r="Z6" s="21"/>
      <c r="AA6" s="21"/>
      <c r="AB6" s="21"/>
      <c r="AC6" s="22" t="s">
        <v>9</v>
      </c>
      <c r="AD6" s="23" t="s">
        <v>306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4"/>
      <c r="AP6" s="25"/>
      <c r="AQ6" s="26"/>
      <c r="AR6" s="16"/>
      <c r="AS6" s="27"/>
      <c r="AT6" s="28"/>
      <c r="AU6" s="29" t="s">
        <v>11</v>
      </c>
      <c r="AV6" s="30"/>
      <c r="AW6" s="30"/>
      <c r="AX6" s="30"/>
      <c r="AY6" s="18"/>
      <c r="AZ6" s="31" t="s">
        <v>12</v>
      </c>
      <c r="BA6" s="31"/>
      <c r="BB6" s="31"/>
      <c r="BC6" s="31"/>
      <c r="BD6" s="20"/>
    </row>
    <row r="7" customFormat="false" ht="42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835" t="s">
        <v>272</v>
      </c>
      <c r="X7" s="835"/>
      <c r="Y7" s="835"/>
      <c r="Z7" s="835"/>
      <c r="AA7" s="835"/>
      <c r="AB7" s="835"/>
      <c r="AC7" s="835"/>
      <c r="AD7" s="34" t="s">
        <v>359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50"/>
      <c r="AQ7" s="36"/>
      <c r="AR7" s="37"/>
      <c r="AS7" s="38"/>
      <c r="AT7" s="28"/>
      <c r="AU7" s="39" t="s">
        <v>16</v>
      </c>
      <c r="AV7" s="18"/>
      <c r="AW7" s="18"/>
      <c r="AX7" s="18"/>
      <c r="AY7" s="18"/>
      <c r="AZ7" s="40" t="s">
        <v>17</v>
      </c>
      <c r="BA7" s="40"/>
      <c r="BB7" s="40"/>
      <c r="BC7" s="40"/>
      <c r="BD7" s="40"/>
    </row>
    <row r="8" customFormat="false" ht="42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835"/>
      <c r="X8" s="835"/>
      <c r="Y8" s="835"/>
      <c r="Z8" s="835"/>
      <c r="AA8" s="835"/>
      <c r="AB8" s="835"/>
      <c r="AC8" s="835"/>
      <c r="AD8" s="23"/>
      <c r="AE8" s="839"/>
      <c r="AF8" s="839"/>
      <c r="AG8" s="839"/>
      <c r="AH8" s="839"/>
      <c r="AI8" s="839"/>
      <c r="AJ8" s="839"/>
      <c r="AK8" s="839"/>
      <c r="AL8" s="839"/>
      <c r="AM8" s="839"/>
      <c r="AN8" s="839"/>
      <c r="AO8" s="839"/>
      <c r="AP8" s="840"/>
      <c r="AQ8" s="26"/>
      <c r="AR8" s="39"/>
      <c r="AS8" s="27"/>
      <c r="AT8" s="28"/>
      <c r="AU8" s="39"/>
      <c r="AV8" s="18"/>
      <c r="AW8" s="18"/>
      <c r="AX8" s="18"/>
      <c r="AY8" s="18"/>
      <c r="AZ8" s="40"/>
      <c r="BA8" s="40"/>
      <c r="BB8" s="40"/>
      <c r="BC8" s="40"/>
      <c r="BD8" s="40"/>
    </row>
    <row r="9" customFormat="false" ht="48" hidden="false" customHeight="true" outlineLevel="0" collapsed="false">
      <c r="T9" s="41" t="s">
        <v>18</v>
      </c>
      <c r="U9" s="41"/>
      <c r="V9" s="41"/>
      <c r="W9" s="42" t="s">
        <v>19</v>
      </c>
      <c r="X9" s="42"/>
      <c r="Y9" s="42"/>
      <c r="Z9" s="42"/>
      <c r="AA9" s="42"/>
      <c r="AB9" s="42"/>
      <c r="AC9" s="42"/>
      <c r="AD9" s="43" t="s">
        <v>20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28"/>
      <c r="AU9" s="39" t="s">
        <v>21</v>
      </c>
      <c r="AV9" s="27"/>
      <c r="AW9" s="27"/>
      <c r="AX9" s="44" t="s">
        <v>22</v>
      </c>
      <c r="AY9" s="44"/>
      <c r="AZ9" s="44"/>
      <c r="BA9" s="44"/>
      <c r="BB9" s="44"/>
      <c r="BC9" s="44"/>
      <c r="BD9" s="44"/>
      <c r="BE9" s="44"/>
      <c r="BF9" s="44"/>
    </row>
    <row r="10" customFormat="false" ht="48" hidden="false" customHeight="true" outlineLevel="0" collapsed="false">
      <c r="U10" s="45"/>
      <c r="V10" s="45"/>
      <c r="W10" s="46" t="s">
        <v>23</v>
      </c>
      <c r="X10" s="46"/>
      <c r="Y10" s="46"/>
      <c r="Z10" s="46"/>
      <c r="AA10" s="47"/>
      <c r="AB10" s="47"/>
      <c r="AC10" s="22" t="s">
        <v>9</v>
      </c>
      <c r="AD10" s="48"/>
      <c r="AE10" s="657" t="s">
        <v>180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36"/>
      <c r="AR10" s="51"/>
      <c r="AS10" s="52"/>
      <c r="AT10" s="53"/>
      <c r="AU10" s="54"/>
      <c r="AV10" s="26"/>
      <c r="AW10" s="26"/>
      <c r="AX10" s="44"/>
      <c r="AY10" s="44"/>
      <c r="AZ10" s="44"/>
      <c r="BA10" s="44"/>
      <c r="BB10" s="44"/>
      <c r="BC10" s="44"/>
      <c r="BD10" s="44"/>
      <c r="BE10" s="44"/>
      <c r="BF10" s="44"/>
    </row>
    <row r="11" customFormat="false" ht="18" hidden="false" customHeight="true" outlineLevel="0" collapsed="false">
      <c r="U11" s="45"/>
      <c r="V11" s="45"/>
      <c r="W11" s="55"/>
      <c r="AA11" s="56"/>
      <c r="AB11" s="6"/>
      <c r="AC11" s="6"/>
      <c r="AK11" s="1"/>
      <c r="AL11" s="1"/>
      <c r="AM11" s="1"/>
      <c r="AN11" s="1"/>
      <c r="AO11" s="1"/>
    </row>
    <row r="12" s="20" customFormat="true" ht="103.5" hidden="false" customHeight="true" outlineLevel="0" collapsed="false">
      <c r="B12" s="57" t="s">
        <v>2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6</v>
      </c>
      <c r="U12" s="59"/>
      <c r="V12" s="59"/>
      <c r="W12" s="60" t="s">
        <v>27</v>
      </c>
      <c r="X12" s="60"/>
      <c r="Y12" s="60"/>
      <c r="Z12" s="60"/>
      <c r="AA12" s="60"/>
      <c r="AB12" s="60"/>
      <c r="AC12" s="60"/>
      <c r="AD12" s="60"/>
      <c r="AE12" s="61" t="s">
        <v>28</v>
      </c>
      <c r="AF12" s="61"/>
      <c r="AG12" s="62" t="s">
        <v>29</v>
      </c>
      <c r="AH12" s="62"/>
      <c r="AI12" s="62"/>
      <c r="AJ12" s="62"/>
      <c r="AK12" s="62"/>
      <c r="AL12" s="62"/>
      <c r="AM12" s="62"/>
      <c r="AN12" s="62"/>
      <c r="AO12" s="63" t="s">
        <v>30</v>
      </c>
      <c r="AP12" s="64" t="s">
        <v>31</v>
      </c>
      <c r="AQ12" s="64"/>
      <c r="AR12" s="64"/>
      <c r="AS12" s="64"/>
      <c r="AT12" s="64"/>
      <c r="AU12" s="64"/>
      <c r="AV12" s="64"/>
      <c r="AW12" s="64"/>
      <c r="AX12" s="65" t="s">
        <v>32</v>
      </c>
      <c r="AY12" s="65"/>
      <c r="AZ12" s="65"/>
      <c r="BA12" s="65"/>
      <c r="BB12" s="65"/>
      <c r="BC12" s="65"/>
      <c r="BD12" s="65"/>
      <c r="BE12" s="65"/>
      <c r="BF12" s="66"/>
    </row>
    <row r="13" s="20" customFormat="true" ht="33" hidden="false" customHeight="true" outlineLevel="0" collapsed="false">
      <c r="B13" s="5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3"/>
      <c r="AP13" s="64"/>
      <c r="AQ13" s="64"/>
      <c r="AR13" s="64"/>
      <c r="AS13" s="64"/>
      <c r="AT13" s="64"/>
      <c r="AU13" s="64"/>
      <c r="AV13" s="64"/>
      <c r="AW13" s="64"/>
      <c r="AX13" s="68" t="s">
        <v>308</v>
      </c>
      <c r="AY13" s="68"/>
      <c r="AZ13" s="68"/>
      <c r="BA13" s="68"/>
      <c r="BB13" s="68"/>
      <c r="BC13" s="68"/>
      <c r="BD13" s="68"/>
      <c r="BE13" s="68"/>
      <c r="BF13" s="69"/>
    </row>
    <row r="14" s="20" customFormat="true" ht="45" hidden="false" customHeight="true" outlineLevel="0" collapsed="false">
      <c r="B14" s="5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60"/>
      <c r="AE14" s="61"/>
      <c r="AF14" s="61"/>
      <c r="AG14" s="62"/>
      <c r="AH14" s="62"/>
      <c r="AI14" s="62"/>
      <c r="AJ14" s="62"/>
      <c r="AK14" s="62"/>
      <c r="AL14" s="62"/>
      <c r="AM14" s="62"/>
      <c r="AN14" s="62"/>
      <c r="AO14" s="63"/>
      <c r="AP14" s="64"/>
      <c r="AQ14" s="64"/>
      <c r="AR14" s="64"/>
      <c r="AS14" s="64"/>
      <c r="AT14" s="64"/>
      <c r="AU14" s="64"/>
      <c r="AV14" s="64"/>
      <c r="AW14" s="64"/>
      <c r="AX14" s="70" t="s">
        <v>360</v>
      </c>
      <c r="AY14" s="70"/>
      <c r="AZ14" s="70"/>
      <c r="BA14" s="70"/>
      <c r="BB14" s="70"/>
      <c r="BC14" s="70"/>
      <c r="BD14" s="70"/>
      <c r="BE14" s="70"/>
      <c r="BF14" s="40"/>
    </row>
    <row r="15" s="20" customFormat="true" ht="30" hidden="false" customHeight="true" outlineLevel="0" collapsed="false">
      <c r="B15" s="5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9"/>
      <c r="U15" s="59"/>
      <c r="V15" s="59"/>
      <c r="W15" s="60"/>
      <c r="X15" s="60"/>
      <c r="Y15" s="60"/>
      <c r="Z15" s="60"/>
      <c r="AA15" s="60"/>
      <c r="AB15" s="60"/>
      <c r="AC15" s="60"/>
      <c r="AD15" s="60"/>
      <c r="AE15" s="71" t="s">
        <v>35</v>
      </c>
      <c r="AF15" s="72" t="s">
        <v>36</v>
      </c>
      <c r="AG15" s="71" t="s">
        <v>37</v>
      </c>
      <c r="AH15" s="73" t="s">
        <v>38</v>
      </c>
      <c r="AI15" s="73"/>
      <c r="AJ15" s="73"/>
      <c r="AK15" s="73"/>
      <c r="AL15" s="73"/>
      <c r="AM15" s="73"/>
      <c r="AN15" s="73"/>
      <c r="AO15" s="63"/>
      <c r="AP15" s="74" t="s">
        <v>39</v>
      </c>
      <c r="AQ15" s="75" t="s">
        <v>40</v>
      </c>
      <c r="AR15" s="75" t="s">
        <v>41</v>
      </c>
      <c r="AS15" s="76" t="s">
        <v>42</v>
      </c>
      <c r="AT15" s="76" t="s">
        <v>43</v>
      </c>
      <c r="AU15" s="75" t="s">
        <v>44</v>
      </c>
      <c r="AV15" s="75" t="s">
        <v>45</v>
      </c>
      <c r="AW15" s="77" t="s">
        <v>46</v>
      </c>
      <c r="AX15" s="78" t="s">
        <v>310</v>
      </c>
      <c r="AY15" s="78"/>
      <c r="AZ15" s="78"/>
      <c r="BA15" s="78"/>
      <c r="BB15" s="79" t="s">
        <v>311</v>
      </c>
      <c r="BC15" s="79"/>
      <c r="BD15" s="79"/>
      <c r="BE15" s="79"/>
    </row>
    <row r="16" s="80" customFormat="true" ht="30" hidden="false" customHeight="true" outlineLevel="0" collapsed="false">
      <c r="B16" s="5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9"/>
      <c r="U16" s="59"/>
      <c r="V16" s="59"/>
      <c r="W16" s="60"/>
      <c r="X16" s="60"/>
      <c r="Y16" s="60"/>
      <c r="Z16" s="60"/>
      <c r="AA16" s="60"/>
      <c r="AB16" s="60"/>
      <c r="AC16" s="60"/>
      <c r="AD16" s="60"/>
      <c r="AE16" s="71"/>
      <c r="AF16" s="72"/>
      <c r="AG16" s="71"/>
      <c r="AH16" s="81" t="s">
        <v>49</v>
      </c>
      <c r="AI16" s="81"/>
      <c r="AJ16" s="82" t="s">
        <v>50</v>
      </c>
      <c r="AK16" s="82"/>
      <c r="AL16" s="83" t="s">
        <v>51</v>
      </c>
      <c r="AM16" s="83"/>
      <c r="AN16" s="84" t="s">
        <v>52</v>
      </c>
      <c r="AO16" s="63"/>
      <c r="AP16" s="74"/>
      <c r="AQ16" s="75"/>
      <c r="AR16" s="75"/>
      <c r="AS16" s="76"/>
      <c r="AT16" s="76"/>
      <c r="AU16" s="75"/>
      <c r="AV16" s="75"/>
      <c r="AW16" s="77"/>
      <c r="AX16" s="85" t="s">
        <v>53</v>
      </c>
      <c r="AY16" s="85"/>
      <c r="AZ16" s="85"/>
      <c r="BA16" s="85"/>
      <c r="BB16" s="86" t="s">
        <v>312</v>
      </c>
      <c r="BC16" s="86"/>
      <c r="BD16" s="86"/>
      <c r="BE16" s="86"/>
      <c r="BK16" s="87"/>
    </row>
    <row r="17" s="80" customFormat="true" ht="30" hidden="false" customHeight="true" outlineLevel="0" collapsed="false">
      <c r="B17" s="5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71"/>
      <c r="AF17" s="72"/>
      <c r="AG17" s="71"/>
      <c r="AH17" s="81"/>
      <c r="AI17" s="81"/>
      <c r="AJ17" s="82"/>
      <c r="AK17" s="82"/>
      <c r="AL17" s="83"/>
      <c r="AM17" s="83"/>
      <c r="AN17" s="84"/>
      <c r="AO17" s="63"/>
      <c r="AP17" s="74"/>
      <c r="AQ17" s="75"/>
      <c r="AR17" s="75"/>
      <c r="AS17" s="76"/>
      <c r="AT17" s="76"/>
      <c r="AU17" s="75"/>
      <c r="AV17" s="75"/>
      <c r="AW17" s="77"/>
      <c r="AX17" s="88" t="s">
        <v>37</v>
      </c>
      <c r="AY17" s="89" t="s">
        <v>54</v>
      </c>
      <c r="AZ17" s="89"/>
      <c r="BA17" s="89"/>
      <c r="BB17" s="88" t="s">
        <v>37</v>
      </c>
      <c r="BC17" s="90" t="s">
        <v>54</v>
      </c>
      <c r="BD17" s="90"/>
      <c r="BE17" s="90"/>
      <c r="BK17" s="87"/>
    </row>
    <row r="18" s="80" customFormat="true" ht="155.25" hidden="false" customHeight="true" outlineLevel="0" collapsed="false">
      <c r="B18" s="57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59"/>
      <c r="U18" s="59"/>
      <c r="V18" s="59"/>
      <c r="W18" s="60"/>
      <c r="X18" s="60"/>
      <c r="Y18" s="60"/>
      <c r="Z18" s="60"/>
      <c r="AA18" s="60"/>
      <c r="AB18" s="60"/>
      <c r="AC18" s="60"/>
      <c r="AD18" s="60"/>
      <c r="AE18" s="71"/>
      <c r="AF18" s="72"/>
      <c r="AG18" s="71"/>
      <c r="AH18" s="92" t="s">
        <v>55</v>
      </c>
      <c r="AI18" s="93" t="s">
        <v>56</v>
      </c>
      <c r="AJ18" s="92" t="s">
        <v>55</v>
      </c>
      <c r="AK18" s="93" t="s">
        <v>56</v>
      </c>
      <c r="AL18" s="92" t="s">
        <v>55</v>
      </c>
      <c r="AM18" s="93" t="s">
        <v>56</v>
      </c>
      <c r="AN18" s="84"/>
      <c r="AO18" s="63"/>
      <c r="AP18" s="74"/>
      <c r="AQ18" s="75"/>
      <c r="AR18" s="75"/>
      <c r="AS18" s="76"/>
      <c r="AT18" s="76"/>
      <c r="AU18" s="75"/>
      <c r="AV18" s="75"/>
      <c r="AW18" s="77"/>
      <c r="AX18" s="88"/>
      <c r="AY18" s="94" t="s">
        <v>57</v>
      </c>
      <c r="AZ18" s="94" t="s">
        <v>58</v>
      </c>
      <c r="BA18" s="95" t="s">
        <v>59</v>
      </c>
      <c r="BB18" s="88"/>
      <c r="BC18" s="96" t="s">
        <v>57</v>
      </c>
      <c r="BD18" s="96" t="s">
        <v>58</v>
      </c>
      <c r="BE18" s="97" t="s">
        <v>60</v>
      </c>
      <c r="BK18" s="87"/>
    </row>
    <row r="19" s="98" customFormat="true" ht="42.75" hidden="false" customHeight="true" outlineLevel="0" collapsed="false">
      <c r="B19" s="99" t="n">
        <v>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1" t="n">
        <v>2</v>
      </c>
      <c r="U19" s="101"/>
      <c r="V19" s="101"/>
      <c r="W19" s="102" t="n">
        <v>3</v>
      </c>
      <c r="X19" s="102"/>
      <c r="Y19" s="102"/>
      <c r="Z19" s="102"/>
      <c r="AA19" s="102"/>
      <c r="AB19" s="102"/>
      <c r="AC19" s="102"/>
      <c r="AD19" s="102"/>
      <c r="AE19" s="102" t="n">
        <v>4</v>
      </c>
      <c r="AF19" s="103" t="n">
        <v>5</v>
      </c>
      <c r="AG19" s="104" t="n">
        <v>6</v>
      </c>
      <c r="AH19" s="102" t="n">
        <v>7</v>
      </c>
      <c r="AI19" s="103" t="n">
        <v>8</v>
      </c>
      <c r="AJ19" s="104" t="n">
        <v>9</v>
      </c>
      <c r="AK19" s="102" t="n">
        <v>10</v>
      </c>
      <c r="AL19" s="103" t="n">
        <v>11</v>
      </c>
      <c r="AM19" s="104" t="n">
        <v>12</v>
      </c>
      <c r="AN19" s="102" t="n">
        <v>13</v>
      </c>
      <c r="AO19" s="103" t="n">
        <v>14</v>
      </c>
      <c r="AP19" s="104" t="n">
        <v>15</v>
      </c>
      <c r="AQ19" s="102" t="n">
        <v>16</v>
      </c>
      <c r="AR19" s="103" t="n">
        <v>17</v>
      </c>
      <c r="AS19" s="104" t="n">
        <v>18</v>
      </c>
      <c r="AT19" s="102" t="n">
        <v>19</v>
      </c>
      <c r="AU19" s="103" t="n">
        <v>20</v>
      </c>
      <c r="AV19" s="104" t="n">
        <v>21</v>
      </c>
      <c r="AW19" s="102" t="n">
        <v>22</v>
      </c>
      <c r="AX19" s="103" t="n">
        <v>23</v>
      </c>
      <c r="AY19" s="104" t="n">
        <v>24</v>
      </c>
      <c r="AZ19" s="102" t="n">
        <v>25</v>
      </c>
      <c r="BA19" s="103" t="n">
        <v>26</v>
      </c>
      <c r="BB19" s="104" t="n">
        <v>27</v>
      </c>
      <c r="BC19" s="102" t="n">
        <v>28</v>
      </c>
      <c r="BD19" s="103" t="n">
        <v>29</v>
      </c>
      <c r="BE19" s="104" t="n">
        <v>30</v>
      </c>
    </row>
    <row r="20" s="107" customFormat="true" ht="50.1" hidden="false" customHeight="true" outlineLevel="0" collapsed="false">
      <c r="A20" s="98"/>
      <c r="B20" s="105" t="s">
        <v>313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98"/>
      <c r="BG20" s="98"/>
      <c r="BH20" s="98"/>
      <c r="BI20" s="87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106"/>
    </row>
    <row r="21" s="98" customFormat="true" ht="50.1" hidden="false" customHeight="true" outlineLevel="0" collapsed="false">
      <c r="A21" s="108"/>
      <c r="B21" s="105" t="s">
        <v>314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I21" s="87"/>
    </row>
    <row r="22" s="128" customFormat="true" ht="50.1" hidden="false" customHeight="true" outlineLevel="0" collapsed="false">
      <c r="A22" s="109"/>
      <c r="B22" s="619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642"/>
      <c r="U22" s="642"/>
      <c r="V22" s="642"/>
      <c r="W22" s="216"/>
      <c r="X22" s="216"/>
      <c r="Y22" s="216"/>
      <c r="Z22" s="216"/>
      <c r="AA22" s="216"/>
      <c r="AB22" s="216"/>
      <c r="AC22" s="216"/>
      <c r="AD22" s="216"/>
      <c r="AE22" s="216"/>
      <c r="AF22" s="213"/>
      <c r="AG22" s="214"/>
      <c r="AH22" s="214"/>
      <c r="AI22" s="214"/>
      <c r="AJ22" s="214"/>
      <c r="AK22" s="214"/>
      <c r="AL22" s="214"/>
      <c r="AM22" s="214"/>
      <c r="AN22" s="215"/>
      <c r="AO22" s="216"/>
      <c r="AP22" s="217"/>
      <c r="AQ22" s="218"/>
      <c r="AR22" s="218"/>
      <c r="AS22" s="245"/>
      <c r="AT22" s="220"/>
      <c r="AU22" s="218"/>
      <c r="AV22" s="218"/>
      <c r="AW22" s="245"/>
      <c r="AX22" s="220"/>
      <c r="AY22" s="218"/>
      <c r="AZ22" s="218"/>
      <c r="BA22" s="218"/>
      <c r="BB22" s="221"/>
      <c r="BC22" s="222"/>
      <c r="BD22" s="222"/>
      <c r="BE22" s="284"/>
    </row>
    <row r="23" s="128" customFormat="true" ht="50.1" hidden="false" customHeight="true" outlineLevel="0" collapsed="false">
      <c r="A23" s="168"/>
      <c r="B23" s="169" t="s">
        <v>84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670" t="n">
        <v>0</v>
      </c>
      <c r="AF23" s="724" t="n">
        <v>0</v>
      </c>
      <c r="AG23" s="668" t="n">
        <v>0</v>
      </c>
      <c r="AH23" s="668" t="n">
        <v>0</v>
      </c>
      <c r="AI23" s="668" t="n">
        <v>0</v>
      </c>
      <c r="AJ23" s="668" t="n">
        <v>0</v>
      </c>
      <c r="AK23" s="668" t="n">
        <v>0</v>
      </c>
      <c r="AL23" s="669" t="n">
        <v>0</v>
      </c>
      <c r="AM23" s="669" t="n">
        <v>0</v>
      </c>
      <c r="AN23" s="669" t="n">
        <v>0</v>
      </c>
      <c r="AO23" s="670" t="n">
        <v>0</v>
      </c>
      <c r="AP23" s="671" t="n">
        <v>0</v>
      </c>
      <c r="AQ23" s="180" t="n">
        <v>0</v>
      </c>
      <c r="AR23" s="180" t="n">
        <v>0</v>
      </c>
      <c r="AS23" s="274" t="n">
        <v>0</v>
      </c>
      <c r="AT23" s="671" t="n">
        <v>0</v>
      </c>
      <c r="AU23" s="180" t="n">
        <v>0</v>
      </c>
      <c r="AV23" s="180" t="n">
        <v>0</v>
      </c>
      <c r="AW23" s="672" t="n">
        <v>0</v>
      </c>
      <c r="AX23" s="179" t="n">
        <v>0</v>
      </c>
      <c r="AY23" s="180" t="n">
        <v>0</v>
      </c>
      <c r="AZ23" s="180" t="n">
        <v>0</v>
      </c>
      <c r="BA23" s="672" t="n">
        <v>0</v>
      </c>
      <c r="BB23" s="673" t="n">
        <v>0</v>
      </c>
      <c r="BC23" s="674" t="n">
        <v>0</v>
      </c>
      <c r="BD23" s="674" t="n">
        <v>0</v>
      </c>
      <c r="BE23" s="878" t="n">
        <v>0</v>
      </c>
    </row>
    <row r="24" s="128" customFormat="true" ht="50.1" hidden="false" customHeight="true" outlineLevel="0" collapsed="false">
      <c r="A24" s="168"/>
      <c r="B24" s="105" t="s">
        <v>315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</row>
    <row r="25" s="128" customFormat="true" ht="69" hidden="false" customHeight="true" outlineLevel="0" collapsed="false">
      <c r="A25" s="168"/>
      <c r="B25" s="184" t="n">
        <v>1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622" t="s">
        <v>316</v>
      </c>
      <c r="U25" s="622"/>
      <c r="V25" s="622"/>
      <c r="W25" s="132" t="s">
        <v>282</v>
      </c>
      <c r="X25" s="132"/>
      <c r="Y25" s="132"/>
      <c r="Z25" s="132"/>
      <c r="AA25" s="132"/>
      <c r="AB25" s="132"/>
      <c r="AC25" s="132"/>
      <c r="AD25" s="132"/>
      <c r="AE25" s="114" t="n">
        <v>1.5</v>
      </c>
      <c r="AF25" s="187" t="n">
        <v>45</v>
      </c>
      <c r="AG25" s="660" t="n">
        <v>18</v>
      </c>
      <c r="AH25" s="661" t="n">
        <v>10</v>
      </c>
      <c r="AI25" s="189"/>
      <c r="AJ25" s="662"/>
      <c r="AK25" s="189"/>
      <c r="AL25" s="662" t="n">
        <v>8</v>
      </c>
      <c r="AM25" s="190"/>
      <c r="AN25" s="190"/>
      <c r="AO25" s="113" t="n">
        <v>27</v>
      </c>
      <c r="AP25" s="120" t="n">
        <v>7</v>
      </c>
      <c r="AQ25" s="121"/>
      <c r="AR25" s="121"/>
      <c r="AS25" s="121"/>
      <c r="AT25" s="120"/>
      <c r="AU25" s="121"/>
      <c r="AV25" s="121"/>
      <c r="AW25" s="879"/>
      <c r="AX25" s="121" t="n">
        <v>1</v>
      </c>
      <c r="AY25" s="121" t="n">
        <v>0.5</v>
      </c>
      <c r="AZ25" s="121"/>
      <c r="BA25" s="124" t="n">
        <v>0.5</v>
      </c>
      <c r="BB25" s="125"/>
      <c r="BC25" s="126"/>
      <c r="BD25" s="126"/>
      <c r="BE25" s="127"/>
    </row>
    <row r="26" s="128" customFormat="true" ht="43.5" hidden="false" customHeight="true" outlineLevel="0" collapsed="false">
      <c r="A26" s="168"/>
      <c r="B26" s="184" t="n">
        <v>2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48" t="s">
        <v>317</v>
      </c>
      <c r="U26" s="148"/>
      <c r="V26" s="148"/>
      <c r="W26" s="300" t="s">
        <v>74</v>
      </c>
      <c r="X26" s="300"/>
      <c r="Y26" s="300"/>
      <c r="Z26" s="300"/>
      <c r="AA26" s="300"/>
      <c r="AB26" s="300"/>
      <c r="AC26" s="300"/>
      <c r="AD26" s="300"/>
      <c r="AE26" s="791" t="n">
        <v>7.5</v>
      </c>
      <c r="AF26" s="792" t="n">
        <v>225</v>
      </c>
      <c r="AG26" s="188" t="n">
        <v>0</v>
      </c>
      <c r="AH26" s="189"/>
      <c r="AI26" s="189"/>
      <c r="AJ26" s="190"/>
      <c r="AK26" s="189"/>
      <c r="AL26" s="190"/>
      <c r="AM26" s="190"/>
      <c r="AN26" s="190"/>
      <c r="AO26" s="300" t="n">
        <v>225</v>
      </c>
      <c r="AP26" s="191"/>
      <c r="AQ26" s="192" t="s">
        <v>318</v>
      </c>
      <c r="AR26" s="192"/>
      <c r="AS26" s="204"/>
      <c r="AT26" s="191"/>
      <c r="AU26" s="192"/>
      <c r="AV26" s="192"/>
      <c r="AW26" s="695"/>
      <c r="AX26" s="192"/>
      <c r="AY26" s="192"/>
      <c r="AZ26" s="192"/>
      <c r="BA26" s="193"/>
      <c r="BB26" s="677" t="s">
        <v>184</v>
      </c>
      <c r="BC26" s="678"/>
      <c r="BD26" s="678"/>
      <c r="BE26" s="848"/>
    </row>
    <row r="27" s="128" customFormat="true" ht="43.5" hidden="false" customHeight="true" outlineLevel="0" collapsed="false">
      <c r="A27" s="168"/>
      <c r="B27" s="184" t="n">
        <v>3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31" t="s">
        <v>319</v>
      </c>
      <c r="U27" s="131"/>
      <c r="V27" s="131"/>
      <c r="W27" s="132" t="s">
        <v>74</v>
      </c>
      <c r="X27" s="132"/>
      <c r="Y27" s="132"/>
      <c r="Z27" s="132"/>
      <c r="AA27" s="132"/>
      <c r="AB27" s="132"/>
      <c r="AC27" s="132"/>
      <c r="AD27" s="132"/>
      <c r="AE27" s="880" t="n">
        <v>6</v>
      </c>
      <c r="AF27" s="881" t="n">
        <v>180</v>
      </c>
      <c r="AG27" s="199" t="n">
        <v>0</v>
      </c>
      <c r="AH27" s="200"/>
      <c r="AI27" s="200"/>
      <c r="AJ27" s="201"/>
      <c r="AK27" s="200"/>
      <c r="AL27" s="201"/>
      <c r="AM27" s="201"/>
      <c r="AN27" s="201"/>
      <c r="AO27" s="202" t="n">
        <v>180</v>
      </c>
      <c r="AP27" s="203"/>
      <c r="AQ27" s="204"/>
      <c r="AR27" s="204"/>
      <c r="AS27" s="256"/>
      <c r="AT27" s="203"/>
      <c r="AU27" s="204"/>
      <c r="AV27" s="204"/>
      <c r="AW27" s="290"/>
      <c r="AX27" s="204"/>
      <c r="AY27" s="204"/>
      <c r="AZ27" s="204"/>
      <c r="BA27" s="205"/>
      <c r="BB27" s="207" t="s">
        <v>184</v>
      </c>
      <c r="BC27" s="208"/>
      <c r="BD27" s="208"/>
      <c r="BE27" s="856"/>
    </row>
    <row r="28" s="128" customFormat="true" ht="43.5" hidden="false" customHeight="true" outlineLevel="0" collapsed="false">
      <c r="A28" s="168"/>
      <c r="B28" s="210" t="s">
        <v>89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43" t="n">
        <f aca="false">SUM(AE25:AE27)</f>
        <v>15</v>
      </c>
      <c r="AF28" s="244" t="n">
        <f aca="false">SUM(AF25:AF27)</f>
        <v>450</v>
      </c>
      <c r="AG28" s="213" t="n">
        <f aca="false">SUM(AG25:AG27)</f>
        <v>18</v>
      </c>
      <c r="AH28" s="213" t="n">
        <f aca="false">SUM(AH25:AH27)</f>
        <v>10</v>
      </c>
      <c r="AI28" s="213" t="n">
        <f aca="false">SUM(AI25:AI27)</f>
        <v>0</v>
      </c>
      <c r="AJ28" s="213" t="n">
        <f aca="false">SUM(AJ25:AJ27)</f>
        <v>0</v>
      </c>
      <c r="AK28" s="213" t="n">
        <f aca="false">SUM(AK25:AK27)</f>
        <v>0</v>
      </c>
      <c r="AL28" s="213" t="n">
        <f aca="false">SUM(AL25:AL27)</f>
        <v>8</v>
      </c>
      <c r="AM28" s="213" t="n">
        <f aca="false">SUM(AM25:AM27)</f>
        <v>0</v>
      </c>
      <c r="AN28" s="862" t="n">
        <f aca="false">SUM(AN25:AN27)</f>
        <v>0</v>
      </c>
      <c r="AO28" s="216" t="n">
        <f aca="false">SUM(AO25:AO27)</f>
        <v>432</v>
      </c>
      <c r="AP28" s="217" t="n">
        <v>1</v>
      </c>
      <c r="AQ28" s="218" t="s">
        <v>320</v>
      </c>
      <c r="AR28" s="218" t="n">
        <v>0</v>
      </c>
      <c r="AS28" s="218" t="n">
        <v>0</v>
      </c>
      <c r="AT28" s="217" t="n">
        <v>0</v>
      </c>
      <c r="AU28" s="218" t="n">
        <v>0</v>
      </c>
      <c r="AV28" s="218" t="n">
        <v>0</v>
      </c>
      <c r="AW28" s="219" t="n">
        <v>0</v>
      </c>
      <c r="AX28" s="220" t="n">
        <v>1</v>
      </c>
      <c r="AY28" s="218" t="n">
        <v>0.5</v>
      </c>
      <c r="AZ28" s="218" t="n">
        <v>0</v>
      </c>
      <c r="BA28" s="218" t="n">
        <v>0.5</v>
      </c>
      <c r="BB28" s="221" t="n">
        <v>0</v>
      </c>
      <c r="BC28" s="222" t="n">
        <v>0</v>
      </c>
      <c r="BD28" s="222" t="n">
        <v>0</v>
      </c>
      <c r="BE28" s="223" t="n">
        <v>0</v>
      </c>
    </row>
    <row r="29" s="128" customFormat="true" ht="43.5" hidden="false" customHeight="true" outlineLevel="0" collapsed="false">
      <c r="A29" s="168"/>
      <c r="B29" s="224" t="s">
        <v>321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</row>
    <row r="30" s="128" customFormat="true" ht="50.1" hidden="false" customHeight="true" outlineLevel="0" collapsed="false">
      <c r="A30" s="109"/>
      <c r="B30" s="152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94"/>
      <c r="U30" s="194"/>
      <c r="V30" s="194"/>
      <c r="W30" s="799"/>
      <c r="X30" s="799"/>
      <c r="Y30" s="799"/>
      <c r="Z30" s="799"/>
      <c r="AA30" s="799"/>
      <c r="AB30" s="799"/>
      <c r="AC30" s="799"/>
      <c r="AD30" s="799"/>
      <c r="AE30" s="216"/>
      <c r="AF30" s="157"/>
      <c r="AG30" s="158"/>
      <c r="AH30" s="158"/>
      <c r="AI30" s="158"/>
      <c r="AJ30" s="158"/>
      <c r="AK30" s="158"/>
      <c r="AL30" s="159"/>
      <c r="AM30" s="159"/>
      <c r="AN30" s="159"/>
      <c r="AO30" s="216"/>
      <c r="AP30" s="160"/>
      <c r="AQ30" s="161"/>
      <c r="AR30" s="161"/>
      <c r="AS30" s="162"/>
      <c r="AT30" s="163"/>
      <c r="AU30" s="161"/>
      <c r="AV30" s="161"/>
      <c r="AW30" s="164"/>
      <c r="AX30" s="163"/>
      <c r="AY30" s="161"/>
      <c r="AZ30" s="161"/>
      <c r="BA30" s="161"/>
      <c r="BB30" s="163"/>
      <c r="BC30" s="161"/>
      <c r="BD30" s="161"/>
      <c r="BE30" s="162"/>
    </row>
    <row r="31" s="128" customFormat="true" ht="50.1" hidden="false" customHeight="true" outlineLevel="0" collapsed="false">
      <c r="A31" s="168"/>
      <c r="B31" s="169" t="s">
        <v>91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216" t="n">
        <v>0</v>
      </c>
      <c r="AF31" s="213" t="n">
        <v>0</v>
      </c>
      <c r="AG31" s="214" t="n">
        <v>0</v>
      </c>
      <c r="AH31" s="214" t="n">
        <v>0</v>
      </c>
      <c r="AI31" s="214" t="n">
        <v>0</v>
      </c>
      <c r="AJ31" s="214" t="n">
        <v>0</v>
      </c>
      <c r="AK31" s="214" t="n">
        <v>0</v>
      </c>
      <c r="AL31" s="215" t="n">
        <v>0</v>
      </c>
      <c r="AM31" s="215" t="n">
        <v>0</v>
      </c>
      <c r="AN31" s="215" t="n">
        <v>0</v>
      </c>
      <c r="AO31" s="216" t="n">
        <v>0</v>
      </c>
      <c r="AP31" s="217" t="n">
        <v>0</v>
      </c>
      <c r="AQ31" s="218" t="n">
        <v>0</v>
      </c>
      <c r="AR31" s="218" t="n">
        <v>0</v>
      </c>
      <c r="AS31" s="245" t="n">
        <v>0</v>
      </c>
      <c r="AT31" s="217" t="n">
        <v>0</v>
      </c>
      <c r="AU31" s="218" t="n">
        <v>0</v>
      </c>
      <c r="AV31" s="218" t="n">
        <v>0</v>
      </c>
      <c r="AW31" s="219" t="n">
        <v>0</v>
      </c>
      <c r="AX31" s="653" t="n">
        <v>0</v>
      </c>
      <c r="AY31" s="289" t="n">
        <v>0</v>
      </c>
      <c r="AZ31" s="289" t="n">
        <v>0</v>
      </c>
      <c r="BA31" s="289" t="n">
        <v>0</v>
      </c>
      <c r="BB31" s="220" t="n">
        <v>0</v>
      </c>
      <c r="BC31" s="218" t="n">
        <v>0</v>
      </c>
      <c r="BD31" s="218" t="n">
        <v>0</v>
      </c>
      <c r="BE31" s="245" t="n">
        <v>0</v>
      </c>
    </row>
    <row r="32" s="128" customFormat="true" ht="81.75" hidden="false" customHeight="true" outlineLevel="0" collapsed="false">
      <c r="A32" s="168"/>
      <c r="B32" s="882" t="s">
        <v>100</v>
      </c>
      <c r="C32" s="882"/>
      <c r="D32" s="882"/>
      <c r="E32" s="882"/>
      <c r="F32" s="882"/>
      <c r="G32" s="882"/>
      <c r="H32" s="882"/>
      <c r="I32" s="882"/>
      <c r="J32" s="882"/>
      <c r="K32" s="882"/>
      <c r="L32" s="882"/>
      <c r="M32" s="882"/>
      <c r="N32" s="882"/>
      <c r="O32" s="882"/>
      <c r="P32" s="882"/>
      <c r="Q32" s="882"/>
      <c r="R32" s="882"/>
      <c r="S32" s="882"/>
      <c r="T32" s="882"/>
      <c r="U32" s="882"/>
      <c r="V32" s="882"/>
      <c r="W32" s="882"/>
      <c r="X32" s="882"/>
      <c r="Y32" s="882"/>
      <c r="Z32" s="882"/>
      <c r="AA32" s="882"/>
      <c r="AB32" s="882"/>
      <c r="AC32" s="882"/>
      <c r="AD32" s="882"/>
      <c r="AE32" s="883" t="n">
        <f aca="false">AE31+AE28+AE23</f>
        <v>15</v>
      </c>
      <c r="AF32" s="884" t="n">
        <f aca="false">AF31+AF28+AF23</f>
        <v>450</v>
      </c>
      <c r="AG32" s="883" t="n">
        <f aca="false">AG31+AG28+AG23</f>
        <v>18</v>
      </c>
      <c r="AH32" s="885" t="n">
        <f aca="false">AH31+AH28+AH23</f>
        <v>10</v>
      </c>
      <c r="AI32" s="885" t="n">
        <f aca="false">AI31+AI28+AI23</f>
        <v>0</v>
      </c>
      <c r="AJ32" s="885" t="n">
        <f aca="false">AJ31+AJ28+AJ23</f>
        <v>0</v>
      </c>
      <c r="AK32" s="885" t="n">
        <f aca="false">AK31+AK28+AK23</f>
        <v>0</v>
      </c>
      <c r="AL32" s="885" t="n">
        <f aca="false">AL31+AL28+AL23</f>
        <v>8</v>
      </c>
      <c r="AM32" s="885" t="n">
        <f aca="false">AM31+AM28+AM23</f>
        <v>0</v>
      </c>
      <c r="AN32" s="884" t="n">
        <f aca="false">AN31+AN28+AN23</f>
        <v>0</v>
      </c>
      <c r="AO32" s="886" t="n">
        <f aca="false">AO31+AO28+AO23</f>
        <v>432</v>
      </c>
      <c r="AP32" s="887" t="n">
        <v>1</v>
      </c>
      <c r="AQ32" s="888" t="s">
        <v>320</v>
      </c>
      <c r="AR32" s="888" t="n">
        <v>0</v>
      </c>
      <c r="AS32" s="889" t="n">
        <v>0</v>
      </c>
      <c r="AT32" s="890" t="n">
        <v>0</v>
      </c>
      <c r="AU32" s="889" t="n">
        <v>0</v>
      </c>
      <c r="AV32" s="889" t="n">
        <v>0</v>
      </c>
      <c r="AW32" s="891" t="n">
        <v>0</v>
      </c>
      <c r="AX32" s="892" t="n">
        <v>1</v>
      </c>
      <c r="AY32" s="893" t="n">
        <v>0.5</v>
      </c>
      <c r="AZ32" s="893" t="n">
        <v>0</v>
      </c>
      <c r="BA32" s="894" t="n">
        <v>0.5</v>
      </c>
      <c r="BB32" s="892" t="n">
        <v>0</v>
      </c>
      <c r="BC32" s="895" t="n">
        <v>0</v>
      </c>
      <c r="BD32" s="896" t="n">
        <v>0</v>
      </c>
      <c r="BE32" s="897" t="n">
        <v>0</v>
      </c>
    </row>
    <row r="33" s="128" customFormat="true" ht="49.5" hidden="false" customHeight="true" outlineLevel="0" collapsed="false">
      <c r="A33" s="168"/>
      <c r="B33" s="277" t="s">
        <v>322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</row>
    <row r="34" s="128" customFormat="true" ht="49.5" hidden="false" customHeight="true" outlineLevel="0" collapsed="false">
      <c r="A34" s="168"/>
      <c r="B34" s="105" t="s">
        <v>323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</row>
    <row r="35" s="128" customFormat="true" ht="104.25" hidden="false" customHeight="true" outlineLevel="0" collapsed="false">
      <c r="A35" s="168"/>
      <c r="B35" s="694" t="n">
        <v>5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622" t="s">
        <v>324</v>
      </c>
      <c r="U35" s="622"/>
      <c r="V35" s="622"/>
      <c r="W35" s="113" t="s">
        <v>74</v>
      </c>
      <c r="X35" s="113"/>
      <c r="Y35" s="113"/>
      <c r="Z35" s="113"/>
      <c r="AA35" s="113"/>
      <c r="AB35" s="113"/>
      <c r="AC35" s="113"/>
      <c r="AD35" s="113"/>
      <c r="AE35" s="114" t="n">
        <v>4</v>
      </c>
      <c r="AF35" s="187" t="n">
        <v>120</v>
      </c>
      <c r="AG35" s="660" t="n">
        <v>54</v>
      </c>
      <c r="AH35" s="661" t="n">
        <v>36</v>
      </c>
      <c r="AI35" s="189"/>
      <c r="AJ35" s="661" t="n">
        <v>18</v>
      </c>
      <c r="AK35" s="189"/>
      <c r="AL35" s="662"/>
      <c r="AM35" s="190"/>
      <c r="AN35" s="190"/>
      <c r="AO35" s="113" t="n">
        <v>66</v>
      </c>
      <c r="AP35" s="120" t="n">
        <v>7</v>
      </c>
      <c r="AQ35" s="121"/>
      <c r="AR35" s="121"/>
      <c r="AS35" s="121"/>
      <c r="AT35" s="120"/>
      <c r="AU35" s="121" t="n">
        <v>7</v>
      </c>
      <c r="AV35" s="121"/>
      <c r="AW35" s="124"/>
      <c r="AX35" s="123" t="n">
        <v>3</v>
      </c>
      <c r="AY35" s="121" t="n">
        <v>2</v>
      </c>
      <c r="AZ35" s="121" t="n">
        <v>1</v>
      </c>
      <c r="BA35" s="124"/>
      <c r="BB35" s="125"/>
      <c r="BC35" s="126"/>
      <c r="BD35" s="126"/>
      <c r="BE35" s="127"/>
    </row>
    <row r="36" s="128" customFormat="true" ht="114.75" hidden="false" customHeight="true" outlineLevel="0" collapsed="false">
      <c r="A36" s="168"/>
      <c r="B36" s="184" t="n">
        <v>6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48" t="s">
        <v>325</v>
      </c>
      <c r="U36" s="148"/>
      <c r="V36" s="148"/>
      <c r="W36" s="300" t="s">
        <v>74</v>
      </c>
      <c r="X36" s="300"/>
      <c r="Y36" s="300"/>
      <c r="Z36" s="300"/>
      <c r="AA36" s="300"/>
      <c r="AB36" s="300"/>
      <c r="AC36" s="300"/>
      <c r="AD36" s="300"/>
      <c r="AE36" s="298" t="n">
        <v>4.5</v>
      </c>
      <c r="AF36" s="299" t="n">
        <v>135</v>
      </c>
      <c r="AG36" s="188" t="n">
        <v>64</v>
      </c>
      <c r="AH36" s="189" t="n">
        <v>36</v>
      </c>
      <c r="AI36" s="189"/>
      <c r="AJ36" s="189" t="n">
        <v>10</v>
      </c>
      <c r="AK36" s="189"/>
      <c r="AL36" s="190" t="n">
        <v>18</v>
      </c>
      <c r="AM36" s="190"/>
      <c r="AN36" s="190"/>
      <c r="AO36" s="300" t="n">
        <v>71</v>
      </c>
      <c r="AP36" s="191" t="n">
        <v>7</v>
      </c>
      <c r="AQ36" s="192"/>
      <c r="AR36" s="140"/>
      <c r="AS36" s="140"/>
      <c r="AT36" s="140"/>
      <c r="AU36" s="192" t="n">
        <v>7</v>
      </c>
      <c r="AV36" s="192"/>
      <c r="AW36" s="193"/>
      <c r="AX36" s="676" t="n">
        <v>3.5</v>
      </c>
      <c r="AY36" s="192" t="n">
        <v>2</v>
      </c>
      <c r="AZ36" s="192" t="n">
        <v>0.5</v>
      </c>
      <c r="BA36" s="296" t="n">
        <v>1</v>
      </c>
      <c r="BB36" s="143"/>
      <c r="BC36" s="144"/>
      <c r="BD36" s="144"/>
      <c r="BE36" s="145"/>
    </row>
    <row r="37" s="128" customFormat="true" ht="109.5" hidden="false" customHeight="true" outlineLevel="0" collapsed="false">
      <c r="A37" s="168"/>
      <c r="B37" s="184" t="n">
        <v>7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31" t="s">
        <v>326</v>
      </c>
      <c r="U37" s="131"/>
      <c r="V37" s="131"/>
      <c r="W37" s="132" t="s">
        <v>74</v>
      </c>
      <c r="X37" s="132"/>
      <c r="Y37" s="132"/>
      <c r="Z37" s="132"/>
      <c r="AA37" s="132"/>
      <c r="AB37" s="132"/>
      <c r="AC37" s="132"/>
      <c r="AD37" s="132"/>
      <c r="AE37" s="298" t="n">
        <v>5</v>
      </c>
      <c r="AF37" s="299" t="n">
        <v>150</v>
      </c>
      <c r="AG37" s="188" t="n">
        <v>72</v>
      </c>
      <c r="AH37" s="189" t="n">
        <v>36</v>
      </c>
      <c r="AI37" s="189"/>
      <c r="AJ37" s="189" t="n">
        <v>18</v>
      </c>
      <c r="AK37" s="189"/>
      <c r="AL37" s="190" t="n">
        <v>18</v>
      </c>
      <c r="AM37" s="190"/>
      <c r="AN37" s="190"/>
      <c r="AO37" s="300" t="n">
        <v>78</v>
      </c>
      <c r="AP37" s="191" t="n">
        <v>7</v>
      </c>
      <c r="AQ37" s="192"/>
      <c r="AR37" s="140"/>
      <c r="AS37" s="140"/>
      <c r="AT37" s="140"/>
      <c r="AU37" s="192"/>
      <c r="AV37" s="192"/>
      <c r="AW37" s="193"/>
      <c r="AX37" s="676" t="n">
        <v>4</v>
      </c>
      <c r="AY37" s="192" t="n">
        <v>2</v>
      </c>
      <c r="AZ37" s="192" t="n">
        <v>1</v>
      </c>
      <c r="BA37" s="193" t="n">
        <v>1</v>
      </c>
      <c r="BB37" s="143"/>
      <c r="BC37" s="144"/>
      <c r="BD37" s="144"/>
      <c r="BE37" s="145"/>
    </row>
    <row r="38" s="128" customFormat="true" ht="109.5" hidden="false" customHeight="true" outlineLevel="0" collapsed="false">
      <c r="A38" s="168"/>
      <c r="B38" s="184" t="n">
        <v>8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31" t="s">
        <v>327</v>
      </c>
      <c r="U38" s="131"/>
      <c r="V38" s="131"/>
      <c r="W38" s="132" t="s">
        <v>74</v>
      </c>
      <c r="X38" s="132"/>
      <c r="Y38" s="132"/>
      <c r="Z38" s="132"/>
      <c r="AA38" s="132"/>
      <c r="AB38" s="132"/>
      <c r="AC38" s="132"/>
      <c r="AD38" s="132"/>
      <c r="AE38" s="298" t="n">
        <v>1</v>
      </c>
      <c r="AF38" s="299" t="n">
        <v>30</v>
      </c>
      <c r="AG38" s="188" t="n">
        <v>0</v>
      </c>
      <c r="AH38" s="189"/>
      <c r="AI38" s="189"/>
      <c r="AJ38" s="189"/>
      <c r="AK38" s="189"/>
      <c r="AL38" s="190"/>
      <c r="AM38" s="190"/>
      <c r="AN38" s="190"/>
      <c r="AO38" s="300" t="n">
        <v>30</v>
      </c>
      <c r="AP38" s="191"/>
      <c r="AQ38" s="192" t="s">
        <v>328</v>
      </c>
      <c r="AR38" s="140"/>
      <c r="AS38" s="140"/>
      <c r="AT38" s="140" t="n">
        <v>7</v>
      </c>
      <c r="AU38" s="192"/>
      <c r="AV38" s="192"/>
      <c r="AW38" s="193"/>
      <c r="AX38" s="676" t="s">
        <v>184</v>
      </c>
      <c r="AY38" s="192"/>
      <c r="AZ38" s="192"/>
      <c r="BA38" s="193"/>
      <c r="BB38" s="143"/>
      <c r="BC38" s="144"/>
      <c r="BD38" s="144"/>
      <c r="BE38" s="145"/>
    </row>
    <row r="39" s="128" customFormat="true" ht="119.25" hidden="false" customHeight="true" outlineLevel="0" collapsed="false">
      <c r="A39" s="168"/>
      <c r="B39" s="184" t="n">
        <v>9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31" t="s">
        <v>329</v>
      </c>
      <c r="U39" s="131"/>
      <c r="V39" s="131"/>
      <c r="W39" s="132" t="s">
        <v>74</v>
      </c>
      <c r="X39" s="132"/>
      <c r="Y39" s="132"/>
      <c r="Z39" s="132"/>
      <c r="AA39" s="132"/>
      <c r="AB39" s="132"/>
      <c r="AC39" s="132"/>
      <c r="AD39" s="132"/>
      <c r="AE39" s="298" t="n">
        <v>5</v>
      </c>
      <c r="AF39" s="299" t="n">
        <v>150</v>
      </c>
      <c r="AG39" s="188" t="n">
        <v>72</v>
      </c>
      <c r="AH39" s="189" t="n">
        <v>18</v>
      </c>
      <c r="AI39" s="189"/>
      <c r="AJ39" s="189" t="n">
        <v>18</v>
      </c>
      <c r="AK39" s="189"/>
      <c r="AL39" s="190" t="n">
        <v>36</v>
      </c>
      <c r="AM39" s="190"/>
      <c r="AN39" s="190"/>
      <c r="AO39" s="300" t="n">
        <v>78</v>
      </c>
      <c r="AP39" s="191" t="n">
        <v>8</v>
      </c>
      <c r="AQ39" s="192"/>
      <c r="AR39" s="140"/>
      <c r="AS39" s="140"/>
      <c r="AT39" s="140"/>
      <c r="AU39" s="192" t="n">
        <v>8</v>
      </c>
      <c r="AV39" s="192"/>
      <c r="AW39" s="193"/>
      <c r="AX39" s="142"/>
      <c r="AY39" s="140"/>
      <c r="AZ39" s="140"/>
      <c r="BA39" s="296"/>
      <c r="BB39" s="143" t="n">
        <v>8</v>
      </c>
      <c r="BC39" s="144" t="n">
        <v>2</v>
      </c>
      <c r="BD39" s="144" t="n">
        <v>2</v>
      </c>
      <c r="BE39" s="147" t="n">
        <v>4</v>
      </c>
    </row>
    <row r="40" s="128" customFormat="true" ht="67.5" hidden="false" customHeight="true" outlineLevel="0" collapsed="false">
      <c r="A40" s="168"/>
      <c r="B40" s="184" t="n">
        <v>1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31" t="s">
        <v>330</v>
      </c>
      <c r="U40" s="131"/>
      <c r="V40" s="131"/>
      <c r="W40" s="132" t="s">
        <v>96</v>
      </c>
      <c r="X40" s="132"/>
      <c r="Y40" s="132"/>
      <c r="Z40" s="132"/>
      <c r="AA40" s="132"/>
      <c r="AB40" s="132"/>
      <c r="AC40" s="132"/>
      <c r="AD40" s="132"/>
      <c r="AE40" s="298" t="n">
        <v>2.5</v>
      </c>
      <c r="AF40" s="299" t="n">
        <v>75</v>
      </c>
      <c r="AG40" s="188" t="n">
        <v>46</v>
      </c>
      <c r="AH40" s="189" t="n">
        <v>28</v>
      </c>
      <c r="AI40" s="189"/>
      <c r="AJ40" s="189" t="n">
        <v>18</v>
      </c>
      <c r="AK40" s="189"/>
      <c r="AL40" s="190"/>
      <c r="AM40" s="190"/>
      <c r="AN40" s="190"/>
      <c r="AO40" s="300" t="n">
        <v>29</v>
      </c>
      <c r="AP40" s="191"/>
      <c r="AQ40" s="192" t="n">
        <v>7</v>
      </c>
      <c r="AR40" s="192"/>
      <c r="AS40" s="140"/>
      <c r="AT40" s="191"/>
      <c r="AU40" s="192"/>
      <c r="AV40" s="192"/>
      <c r="AW40" s="193"/>
      <c r="AX40" s="142" t="n">
        <v>2.5</v>
      </c>
      <c r="AY40" s="140" t="n">
        <v>1.5</v>
      </c>
      <c r="AZ40" s="140" t="n">
        <v>1</v>
      </c>
      <c r="BA40" s="296"/>
      <c r="BB40" s="705"/>
      <c r="BC40" s="706"/>
      <c r="BD40" s="706"/>
      <c r="BE40" s="898"/>
    </row>
    <row r="41" s="128" customFormat="true" ht="96.75" hidden="false" customHeight="true" outlineLevel="0" collapsed="false">
      <c r="A41" s="168"/>
      <c r="B41" s="184" t="n">
        <v>11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31" t="s">
        <v>331</v>
      </c>
      <c r="U41" s="131"/>
      <c r="V41" s="131"/>
      <c r="W41" s="132" t="s">
        <v>332</v>
      </c>
      <c r="X41" s="132"/>
      <c r="Y41" s="132"/>
      <c r="Z41" s="132"/>
      <c r="AA41" s="132"/>
      <c r="AB41" s="132"/>
      <c r="AC41" s="132"/>
      <c r="AD41" s="132"/>
      <c r="AE41" s="298" t="n">
        <v>4</v>
      </c>
      <c r="AF41" s="299" t="n">
        <v>120</v>
      </c>
      <c r="AG41" s="188" t="n">
        <v>72</v>
      </c>
      <c r="AH41" s="189" t="n">
        <v>36</v>
      </c>
      <c r="AI41" s="136"/>
      <c r="AJ41" s="189" t="n">
        <v>36</v>
      </c>
      <c r="AK41" s="136"/>
      <c r="AL41" s="190"/>
      <c r="AM41" s="137"/>
      <c r="AN41" s="137"/>
      <c r="AO41" s="300" t="n">
        <v>48</v>
      </c>
      <c r="AP41" s="191"/>
      <c r="AQ41" s="192" t="s">
        <v>328</v>
      </c>
      <c r="AR41" s="192"/>
      <c r="AS41" s="140"/>
      <c r="AT41" s="191"/>
      <c r="AU41" s="192"/>
      <c r="AV41" s="192" t="n">
        <v>7</v>
      </c>
      <c r="AW41" s="193"/>
      <c r="AX41" s="142" t="n">
        <v>4</v>
      </c>
      <c r="AY41" s="140" t="n">
        <v>2</v>
      </c>
      <c r="AZ41" s="140" t="n">
        <v>2</v>
      </c>
      <c r="BA41" s="296"/>
      <c r="BB41" s="705"/>
      <c r="BC41" s="706"/>
      <c r="BD41" s="706"/>
      <c r="BE41" s="898"/>
    </row>
    <row r="42" s="128" customFormat="true" ht="99.75" hidden="false" customHeight="true" outlineLevel="0" collapsed="false">
      <c r="A42" s="168"/>
      <c r="B42" s="278" t="n">
        <v>1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701" t="s">
        <v>333</v>
      </c>
      <c r="U42" s="701"/>
      <c r="V42" s="701"/>
      <c r="W42" s="254" t="s">
        <v>98</v>
      </c>
      <c r="X42" s="254"/>
      <c r="Y42" s="254"/>
      <c r="Z42" s="254"/>
      <c r="AA42" s="254"/>
      <c r="AB42" s="254"/>
      <c r="AC42" s="254"/>
      <c r="AD42" s="254"/>
      <c r="AE42" s="679" t="n">
        <v>1.5</v>
      </c>
      <c r="AF42" s="198" t="n">
        <v>45</v>
      </c>
      <c r="AG42" s="199" t="n">
        <v>36</v>
      </c>
      <c r="AH42" s="200"/>
      <c r="AI42" s="252"/>
      <c r="AJ42" s="200" t="n">
        <v>36</v>
      </c>
      <c r="AK42" s="252"/>
      <c r="AL42" s="201"/>
      <c r="AM42" s="253"/>
      <c r="AN42" s="253"/>
      <c r="AO42" s="202" t="n">
        <v>9</v>
      </c>
      <c r="AP42" s="203"/>
      <c r="AQ42" s="204" t="n">
        <v>7</v>
      </c>
      <c r="AR42" s="204"/>
      <c r="AS42" s="256"/>
      <c r="AT42" s="203"/>
      <c r="AU42" s="204"/>
      <c r="AV42" s="204"/>
      <c r="AW42" s="205"/>
      <c r="AX42" s="255" t="n">
        <v>2</v>
      </c>
      <c r="AY42" s="256"/>
      <c r="AZ42" s="256" t="n">
        <v>2</v>
      </c>
      <c r="BA42" s="704"/>
      <c r="BB42" s="705"/>
      <c r="BC42" s="706"/>
      <c r="BD42" s="706"/>
      <c r="BE42" s="858"/>
    </row>
    <row r="43" s="128" customFormat="true" ht="50.1" hidden="false" customHeight="true" outlineLevel="0" collapsed="false">
      <c r="A43" s="168"/>
      <c r="B43" s="285" t="s">
        <v>104</v>
      </c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170" t="n">
        <f aca="false">SUM(AE35:AE42)</f>
        <v>27.5</v>
      </c>
      <c r="AF43" s="171" t="n">
        <f aca="false">SUM(AF35:AF42)</f>
        <v>825</v>
      </c>
      <c r="AG43" s="214" t="n">
        <f aca="false">SUM(AG35:AG42)</f>
        <v>416</v>
      </c>
      <c r="AH43" s="214" t="n">
        <f aca="false">SUM(AH35:AH42)</f>
        <v>190</v>
      </c>
      <c r="AI43" s="214" t="n">
        <f aca="false">SUM(AI35:AI42)</f>
        <v>0</v>
      </c>
      <c r="AJ43" s="214" t="n">
        <f aca="false">SUM(AJ35:AJ42)</f>
        <v>154</v>
      </c>
      <c r="AK43" s="214" t="n">
        <f aca="false">SUM(AK35:AK42)</f>
        <v>0</v>
      </c>
      <c r="AL43" s="214" t="n">
        <f aca="false">SUM(AL35:AL42)</f>
        <v>72</v>
      </c>
      <c r="AM43" s="214" t="n">
        <f aca="false">SUM(AM35:AM42)</f>
        <v>0</v>
      </c>
      <c r="AN43" s="215" t="n">
        <f aca="false">SUM(AN35:AN42)</f>
        <v>0</v>
      </c>
      <c r="AO43" s="216" t="n">
        <f aca="false">SUM(AO35:AO42)</f>
        <v>409</v>
      </c>
      <c r="AP43" s="217" t="n">
        <v>4</v>
      </c>
      <c r="AQ43" s="218" t="s">
        <v>196</v>
      </c>
      <c r="AR43" s="218" t="n">
        <v>0</v>
      </c>
      <c r="AS43" s="218" t="n">
        <v>0</v>
      </c>
      <c r="AT43" s="217" t="n">
        <v>1</v>
      </c>
      <c r="AU43" s="218" t="n">
        <v>3</v>
      </c>
      <c r="AV43" s="218" t="n">
        <v>1</v>
      </c>
      <c r="AW43" s="282" t="n">
        <v>0</v>
      </c>
      <c r="AX43" s="218" t="n">
        <f aca="false">SUM(AX35:AX42)</f>
        <v>19</v>
      </c>
      <c r="AY43" s="218" t="n">
        <f aca="false">SUM(AY35:AY42)</f>
        <v>9.5</v>
      </c>
      <c r="AZ43" s="218" t="n">
        <f aca="false">SUM(AZ35:AZ42)</f>
        <v>7.5</v>
      </c>
      <c r="BA43" s="218" t="n">
        <f aca="false">SUM(BA35:BA42)</f>
        <v>2</v>
      </c>
      <c r="BB43" s="221" t="n">
        <v>8</v>
      </c>
      <c r="BC43" s="222" t="n">
        <v>2</v>
      </c>
      <c r="BD43" s="222" t="n">
        <v>2</v>
      </c>
      <c r="BE43" s="223" t="n">
        <v>4</v>
      </c>
    </row>
    <row r="44" s="128" customFormat="true" ht="50.1" hidden="false" customHeight="true" outlineLevel="0" collapsed="false">
      <c r="A44" s="168"/>
      <c r="B44" s="899" t="s">
        <v>334</v>
      </c>
      <c r="C44" s="899"/>
      <c r="D44" s="899"/>
      <c r="E44" s="899"/>
      <c r="F44" s="899"/>
      <c r="G44" s="899"/>
      <c r="H44" s="899"/>
      <c r="I44" s="899"/>
      <c r="J44" s="899"/>
      <c r="K44" s="899"/>
      <c r="L44" s="899"/>
      <c r="M44" s="899"/>
      <c r="N44" s="899"/>
      <c r="O44" s="899"/>
      <c r="P44" s="899"/>
      <c r="Q44" s="899"/>
      <c r="R44" s="899"/>
      <c r="S44" s="899"/>
      <c r="T44" s="899"/>
      <c r="U44" s="899"/>
      <c r="V44" s="899"/>
      <c r="W44" s="899"/>
      <c r="X44" s="899"/>
      <c r="Y44" s="899"/>
      <c r="Z44" s="899"/>
      <c r="AA44" s="899"/>
      <c r="AB44" s="899"/>
      <c r="AC44" s="899"/>
      <c r="AD44" s="899"/>
      <c r="AE44" s="899"/>
      <c r="AF44" s="899"/>
      <c r="AG44" s="899"/>
      <c r="AH44" s="899"/>
      <c r="AI44" s="899"/>
      <c r="AJ44" s="899"/>
      <c r="AK44" s="899"/>
      <c r="AL44" s="899"/>
      <c r="AM44" s="899"/>
      <c r="AN44" s="899"/>
      <c r="AO44" s="899"/>
      <c r="AP44" s="899"/>
      <c r="AQ44" s="899"/>
      <c r="AR44" s="899"/>
      <c r="AS44" s="899"/>
      <c r="AT44" s="899"/>
      <c r="AU44" s="899"/>
      <c r="AV44" s="899"/>
      <c r="AW44" s="899"/>
      <c r="AX44" s="899"/>
      <c r="AY44" s="899"/>
      <c r="AZ44" s="899"/>
      <c r="BA44" s="899"/>
      <c r="BB44" s="899"/>
      <c r="BC44" s="899"/>
      <c r="BD44" s="899"/>
      <c r="BE44" s="899"/>
    </row>
    <row r="45" s="128" customFormat="true" ht="50.1" hidden="false" customHeight="true" outlineLevel="0" collapsed="false">
      <c r="A45" s="168"/>
      <c r="B45" s="105" t="s">
        <v>335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</row>
    <row r="46" s="574" customFormat="true" ht="84.75" hidden="false" customHeight="true" outlineLevel="0" collapsed="false">
      <c r="A46" s="974"/>
      <c r="B46" s="900" t="n">
        <v>4</v>
      </c>
      <c r="C46" s="901"/>
      <c r="D46" s="901"/>
      <c r="E46" s="901"/>
      <c r="F46" s="901"/>
      <c r="G46" s="901"/>
      <c r="H46" s="901"/>
      <c r="I46" s="901"/>
      <c r="J46" s="901"/>
      <c r="K46" s="901"/>
      <c r="L46" s="901"/>
      <c r="M46" s="901"/>
      <c r="N46" s="901"/>
      <c r="O46" s="901"/>
      <c r="P46" s="901"/>
      <c r="Q46" s="901"/>
      <c r="R46" s="901"/>
      <c r="S46" s="901"/>
      <c r="T46" s="902" t="s">
        <v>336</v>
      </c>
      <c r="U46" s="902"/>
      <c r="V46" s="902"/>
      <c r="W46" s="564" t="s">
        <v>246</v>
      </c>
      <c r="X46" s="564"/>
      <c r="Y46" s="564"/>
      <c r="Z46" s="564"/>
      <c r="AA46" s="564"/>
      <c r="AB46" s="564"/>
      <c r="AC46" s="564"/>
      <c r="AD46" s="564"/>
      <c r="AE46" s="903" t="n">
        <v>2</v>
      </c>
      <c r="AF46" s="904" t="n">
        <v>60</v>
      </c>
      <c r="AG46" s="905" t="n">
        <v>36</v>
      </c>
      <c r="AH46" s="906" t="n">
        <v>36</v>
      </c>
      <c r="AI46" s="582"/>
      <c r="AJ46" s="582"/>
      <c r="AK46" s="582"/>
      <c r="AL46" s="583"/>
      <c r="AM46" s="583"/>
      <c r="AN46" s="583"/>
      <c r="AO46" s="119" t="n">
        <f aca="false">AF46-AG46</f>
        <v>24</v>
      </c>
      <c r="AP46" s="907"/>
      <c r="AQ46" s="907" t="n">
        <v>7</v>
      </c>
      <c r="AR46" s="907"/>
      <c r="AS46" s="907"/>
      <c r="AT46" s="908"/>
      <c r="AU46" s="907"/>
      <c r="AV46" s="907"/>
      <c r="AW46" s="909"/>
      <c r="AX46" s="910" t="n">
        <v>2</v>
      </c>
      <c r="AY46" s="907" t="n">
        <v>2</v>
      </c>
      <c r="AZ46" s="907"/>
      <c r="BA46" s="911"/>
      <c r="BB46" s="912"/>
      <c r="BC46" s="566"/>
      <c r="BD46" s="567"/>
      <c r="BE46" s="913"/>
    </row>
    <row r="47" s="574" customFormat="true" ht="84.75" hidden="false" customHeight="true" outlineLevel="0" collapsed="false">
      <c r="A47" s="974"/>
      <c r="B47" s="914" t="s">
        <v>37</v>
      </c>
      <c r="C47" s="914"/>
      <c r="D47" s="914"/>
      <c r="E47" s="914"/>
      <c r="F47" s="914"/>
      <c r="G47" s="914"/>
      <c r="H47" s="914"/>
      <c r="I47" s="914"/>
      <c r="J47" s="914"/>
      <c r="K47" s="914"/>
      <c r="L47" s="914"/>
      <c r="M47" s="914"/>
      <c r="N47" s="914"/>
      <c r="O47" s="914"/>
      <c r="P47" s="914"/>
      <c r="Q47" s="914"/>
      <c r="R47" s="914"/>
      <c r="S47" s="914"/>
      <c r="T47" s="914"/>
      <c r="U47" s="914"/>
      <c r="V47" s="914"/>
      <c r="W47" s="914"/>
      <c r="X47" s="914"/>
      <c r="Y47" s="914"/>
      <c r="Z47" s="914"/>
      <c r="AA47" s="914"/>
      <c r="AB47" s="914"/>
      <c r="AC47" s="914"/>
      <c r="AD47" s="914"/>
      <c r="AE47" s="915" t="n">
        <f aca="false">SUM(AE46)</f>
        <v>2</v>
      </c>
      <c r="AF47" s="916" t="n">
        <f aca="false">SUM(AF46)</f>
        <v>60</v>
      </c>
      <c r="AG47" s="917" t="n">
        <v>36</v>
      </c>
      <c r="AH47" s="918" t="n">
        <v>36</v>
      </c>
      <c r="AI47" s="885"/>
      <c r="AJ47" s="885"/>
      <c r="AK47" s="885"/>
      <c r="AL47" s="919"/>
      <c r="AM47" s="919"/>
      <c r="AN47" s="919"/>
      <c r="AO47" s="886" t="n">
        <f aca="false">AF47-AG47</f>
        <v>24</v>
      </c>
      <c r="AP47" s="892" t="n">
        <v>0</v>
      </c>
      <c r="AQ47" s="920" t="n">
        <v>1</v>
      </c>
      <c r="AR47" s="920" t="n">
        <v>0</v>
      </c>
      <c r="AS47" s="920" t="n">
        <v>0</v>
      </c>
      <c r="AT47" s="893" t="n">
        <v>0</v>
      </c>
      <c r="AU47" s="920" t="n">
        <v>0</v>
      </c>
      <c r="AV47" s="920" t="n">
        <v>0</v>
      </c>
      <c r="AW47" s="921" t="n">
        <v>0</v>
      </c>
      <c r="AX47" s="922" t="n">
        <v>2</v>
      </c>
      <c r="AY47" s="896" t="n">
        <v>2</v>
      </c>
      <c r="AZ47" s="896" t="n">
        <v>0</v>
      </c>
      <c r="BA47" s="923" t="n">
        <v>0</v>
      </c>
      <c r="BB47" s="924" t="n">
        <v>0</v>
      </c>
      <c r="BC47" s="908" t="n">
        <v>0</v>
      </c>
      <c r="BD47" s="907" t="n">
        <v>0</v>
      </c>
      <c r="BE47" s="925" t="n">
        <v>0</v>
      </c>
    </row>
    <row r="48" s="128" customFormat="true" ht="50.1" hidden="false" customHeight="true" outlineLevel="0" collapsed="false">
      <c r="A48" s="168"/>
      <c r="B48" s="278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708" t="s">
        <v>337</v>
      </c>
      <c r="U48" s="708"/>
      <c r="V48" s="708"/>
      <c r="W48" s="708"/>
      <c r="X48" s="708"/>
      <c r="Y48" s="708"/>
      <c r="Z48" s="708"/>
      <c r="AA48" s="708"/>
      <c r="AB48" s="708"/>
      <c r="AC48" s="708"/>
      <c r="AD48" s="708"/>
      <c r="AE48" s="708"/>
      <c r="AF48" s="708"/>
      <c r="AG48" s="708"/>
      <c r="AH48" s="708"/>
      <c r="AI48" s="708"/>
      <c r="AJ48" s="708"/>
      <c r="AK48" s="708"/>
      <c r="AL48" s="708"/>
      <c r="AM48" s="708"/>
      <c r="AN48" s="708"/>
      <c r="AO48" s="708"/>
      <c r="AP48" s="708"/>
      <c r="AQ48" s="708"/>
      <c r="AR48" s="708"/>
      <c r="AS48" s="708"/>
      <c r="AT48" s="708"/>
      <c r="AU48" s="708"/>
      <c r="AV48" s="708"/>
      <c r="AW48" s="708"/>
      <c r="AX48" s="708"/>
      <c r="AY48" s="708"/>
      <c r="AZ48" s="708"/>
      <c r="BA48" s="708"/>
      <c r="BB48" s="708"/>
      <c r="BC48" s="708"/>
      <c r="BD48" s="708"/>
      <c r="BE48" s="708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</row>
    <row r="49" s="128" customFormat="true" ht="74.25" hidden="false" customHeight="true" outlineLevel="0" collapsed="false">
      <c r="A49" s="168"/>
      <c r="B49" s="815" t="n">
        <v>13</v>
      </c>
      <c r="C49" s="816"/>
      <c r="D49" s="816"/>
      <c r="E49" s="816"/>
      <c r="F49" s="816"/>
      <c r="G49" s="816"/>
      <c r="H49" s="816"/>
      <c r="I49" s="816"/>
      <c r="J49" s="816"/>
      <c r="K49" s="816"/>
      <c r="L49" s="816"/>
      <c r="M49" s="816"/>
      <c r="N49" s="816"/>
      <c r="O49" s="816"/>
      <c r="P49" s="816"/>
      <c r="Q49" s="816"/>
      <c r="R49" s="816"/>
      <c r="S49" s="816"/>
      <c r="T49" s="622" t="s">
        <v>361</v>
      </c>
      <c r="U49" s="622"/>
      <c r="V49" s="622"/>
      <c r="W49" s="926" t="s">
        <v>74</v>
      </c>
      <c r="X49" s="926"/>
      <c r="Y49" s="926"/>
      <c r="Z49" s="926"/>
      <c r="AA49" s="926"/>
      <c r="AB49" s="926"/>
      <c r="AC49" s="926"/>
      <c r="AD49" s="926"/>
      <c r="AE49" s="114" t="n">
        <v>4</v>
      </c>
      <c r="AF49" s="187" t="n">
        <v>120</v>
      </c>
      <c r="AG49" s="660" t="n">
        <v>72</v>
      </c>
      <c r="AH49" s="661" t="n">
        <v>36</v>
      </c>
      <c r="AI49" s="661"/>
      <c r="AJ49" s="661" t="n">
        <v>18</v>
      </c>
      <c r="AK49" s="661"/>
      <c r="AL49" s="662" t="n">
        <v>18</v>
      </c>
      <c r="AM49" s="661"/>
      <c r="AN49" s="662"/>
      <c r="AO49" s="113" t="n">
        <v>48</v>
      </c>
      <c r="AP49" s="120"/>
      <c r="AQ49" s="121" t="n">
        <v>7</v>
      </c>
      <c r="AR49" s="121"/>
      <c r="AS49" s="121"/>
      <c r="AT49" s="120"/>
      <c r="AU49" s="121"/>
      <c r="AV49" s="121"/>
      <c r="AW49" s="124"/>
      <c r="AX49" s="123" t="n">
        <v>4</v>
      </c>
      <c r="AY49" s="121" t="n">
        <v>2</v>
      </c>
      <c r="AZ49" s="121" t="n">
        <v>1</v>
      </c>
      <c r="BA49" s="124" t="n">
        <v>1</v>
      </c>
      <c r="BB49" s="315"/>
      <c r="BC49" s="817"/>
      <c r="BD49" s="817"/>
      <c r="BE49" s="927"/>
    </row>
    <row r="50" s="128" customFormat="true" ht="64.5" hidden="false" customHeight="true" outlineLevel="0" collapsed="false">
      <c r="A50" s="109"/>
      <c r="B50" s="144" t="n">
        <v>14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1" t="s">
        <v>362</v>
      </c>
      <c r="U50" s="131"/>
      <c r="V50" s="131"/>
      <c r="W50" s="928" t="s">
        <v>74</v>
      </c>
      <c r="X50" s="928"/>
      <c r="Y50" s="928"/>
      <c r="Z50" s="928"/>
      <c r="AA50" s="928"/>
      <c r="AB50" s="928"/>
      <c r="AC50" s="928"/>
      <c r="AD50" s="928"/>
      <c r="AE50" s="133" t="n">
        <v>3.5</v>
      </c>
      <c r="AF50" s="134" t="n">
        <v>105</v>
      </c>
      <c r="AG50" s="135" t="n">
        <v>46</v>
      </c>
      <c r="AH50" s="136" t="n">
        <v>26</v>
      </c>
      <c r="AI50" s="136"/>
      <c r="AJ50" s="136" t="n">
        <v>10</v>
      </c>
      <c r="AK50" s="136"/>
      <c r="AL50" s="137" t="n">
        <v>10</v>
      </c>
      <c r="AM50" s="136"/>
      <c r="AN50" s="137"/>
      <c r="AO50" s="138" t="n">
        <v>59</v>
      </c>
      <c r="AP50" s="139"/>
      <c r="AQ50" s="140" t="n">
        <v>8</v>
      </c>
      <c r="AR50" s="140"/>
      <c r="AS50" s="140"/>
      <c r="AT50" s="139"/>
      <c r="AU50" s="140" t="n">
        <v>8</v>
      </c>
      <c r="AV50" s="140"/>
      <c r="AW50" s="296"/>
      <c r="AX50" s="142"/>
      <c r="AY50" s="140"/>
      <c r="AZ50" s="140"/>
      <c r="BA50" s="296"/>
      <c r="BB50" s="143" t="n">
        <v>5</v>
      </c>
      <c r="BC50" s="144" t="n">
        <v>3</v>
      </c>
      <c r="BD50" s="144" t="n">
        <v>1</v>
      </c>
      <c r="BE50" s="147" t="n">
        <v>1</v>
      </c>
    </row>
    <row r="51" s="128" customFormat="true" ht="64.5" hidden="false" customHeight="true" outlineLevel="0" collapsed="false">
      <c r="A51" s="168"/>
      <c r="B51" s="151" t="n">
        <v>15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1" t="s">
        <v>363</v>
      </c>
      <c r="U51" s="131"/>
      <c r="V51" s="131"/>
      <c r="W51" s="928" t="s">
        <v>74</v>
      </c>
      <c r="X51" s="928"/>
      <c r="Y51" s="928"/>
      <c r="Z51" s="928"/>
      <c r="AA51" s="928"/>
      <c r="AB51" s="928"/>
      <c r="AC51" s="928"/>
      <c r="AD51" s="928"/>
      <c r="AE51" s="133" t="n">
        <v>3</v>
      </c>
      <c r="AF51" s="134" t="n">
        <v>90</v>
      </c>
      <c r="AG51" s="135" t="n">
        <v>44</v>
      </c>
      <c r="AH51" s="136" t="n">
        <v>26</v>
      </c>
      <c r="AI51" s="252"/>
      <c r="AJ51" s="136"/>
      <c r="AK51" s="252"/>
      <c r="AL51" s="137" t="n">
        <v>18</v>
      </c>
      <c r="AM51" s="252"/>
      <c r="AN51" s="253"/>
      <c r="AO51" s="138" t="n">
        <v>46</v>
      </c>
      <c r="AP51" s="139"/>
      <c r="AQ51" s="140" t="s">
        <v>318</v>
      </c>
      <c r="AR51" s="140"/>
      <c r="AS51" s="140"/>
      <c r="AT51" s="139"/>
      <c r="AU51" s="140"/>
      <c r="AV51" s="140"/>
      <c r="AW51" s="296" t="n">
        <v>8</v>
      </c>
      <c r="AX51" s="142"/>
      <c r="AY51" s="140"/>
      <c r="AZ51" s="140"/>
      <c r="BA51" s="296"/>
      <c r="BB51" s="143" t="n">
        <v>5</v>
      </c>
      <c r="BC51" s="144" t="n">
        <v>3</v>
      </c>
      <c r="BD51" s="144"/>
      <c r="BE51" s="147" t="n">
        <v>2</v>
      </c>
    </row>
    <row r="52" s="128" customFormat="true" ht="50.1" hidden="false" customHeight="true" outlineLevel="0" collapsed="false">
      <c r="A52" s="168"/>
      <c r="B52" s="821" t="n">
        <v>16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634" t="s">
        <v>364</v>
      </c>
      <c r="U52" s="634"/>
      <c r="V52" s="634"/>
      <c r="W52" s="929" t="s">
        <v>332</v>
      </c>
      <c r="X52" s="929"/>
      <c r="Y52" s="929"/>
      <c r="Z52" s="929"/>
      <c r="AA52" s="929"/>
      <c r="AB52" s="929"/>
      <c r="AC52" s="929"/>
      <c r="AD52" s="929"/>
      <c r="AE52" s="651" t="n">
        <v>3.5</v>
      </c>
      <c r="AF52" s="652" t="n">
        <v>105</v>
      </c>
      <c r="AG52" s="930" t="n">
        <v>54</v>
      </c>
      <c r="AH52" s="287" t="n">
        <v>36</v>
      </c>
      <c r="AI52" s="158"/>
      <c r="AJ52" s="287" t="n">
        <v>18</v>
      </c>
      <c r="AK52" s="158"/>
      <c r="AL52" s="931"/>
      <c r="AM52" s="159"/>
      <c r="AN52" s="159"/>
      <c r="AO52" s="288" t="n">
        <v>51</v>
      </c>
      <c r="AP52" s="680"/>
      <c r="AQ52" s="289" t="s">
        <v>318</v>
      </c>
      <c r="AR52" s="289"/>
      <c r="AS52" s="289"/>
      <c r="AT52" s="680"/>
      <c r="AU52" s="289"/>
      <c r="AV52" s="289"/>
      <c r="AW52" s="681"/>
      <c r="AX52" s="653"/>
      <c r="AY52" s="289"/>
      <c r="AZ52" s="289"/>
      <c r="BA52" s="681"/>
      <c r="BB52" s="291" t="n">
        <v>6</v>
      </c>
      <c r="BC52" s="292" t="n">
        <v>4</v>
      </c>
      <c r="BD52" s="292" t="n">
        <v>2</v>
      </c>
      <c r="BE52" s="293"/>
    </row>
    <row r="53" s="128" customFormat="true" ht="50.1" hidden="false" customHeight="true" outlineLevel="0" collapsed="false">
      <c r="A53" s="168"/>
      <c r="B53" s="295" t="s">
        <v>106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114" t="n">
        <f aca="false">SUM(AE49:AE52)</f>
        <v>14</v>
      </c>
      <c r="AF53" s="187" t="n">
        <f aca="false">SUM(AF49:AF52)</f>
        <v>420</v>
      </c>
      <c r="AG53" s="188" t="n">
        <f aca="false">SUM(AG49:AG52)</f>
        <v>216</v>
      </c>
      <c r="AH53" s="189" t="n">
        <f aca="false">SUM(AH49:AH52)</f>
        <v>124</v>
      </c>
      <c r="AI53" s="189" t="n">
        <f aca="false">SUM(AI49:AI52)</f>
        <v>0</v>
      </c>
      <c r="AJ53" s="189" t="n">
        <f aca="false">SUM(AJ49:AJ52)</f>
        <v>46</v>
      </c>
      <c r="AK53" s="189" t="n">
        <f aca="false">SUM(AK49:AK52)</f>
        <v>0</v>
      </c>
      <c r="AL53" s="189" t="n">
        <f aca="false">SUM(AL49:AL52)</f>
        <v>46</v>
      </c>
      <c r="AM53" s="189" t="n">
        <f aca="false">SUM(AM49:AM52)</f>
        <v>0</v>
      </c>
      <c r="AN53" s="190" t="n">
        <f aca="false">SUM(AN49:AN52)</f>
        <v>0</v>
      </c>
      <c r="AO53" s="113" t="n">
        <f aca="false">SUM(AO49:AO52)</f>
        <v>204</v>
      </c>
      <c r="AP53" s="120" t="n">
        <v>0</v>
      </c>
      <c r="AQ53" s="121" t="s">
        <v>196</v>
      </c>
      <c r="AR53" s="121" t="n">
        <v>0</v>
      </c>
      <c r="AS53" s="121" t="n">
        <v>0</v>
      </c>
      <c r="AT53" s="191" t="n">
        <v>1</v>
      </c>
      <c r="AU53" s="192" t="n">
        <v>1</v>
      </c>
      <c r="AV53" s="192" t="n">
        <v>0</v>
      </c>
      <c r="AW53" s="193" t="n">
        <v>1</v>
      </c>
      <c r="AX53" s="123" t="n">
        <v>4</v>
      </c>
      <c r="AY53" s="121" t="n">
        <v>2</v>
      </c>
      <c r="AZ53" s="121" t="n">
        <v>1</v>
      </c>
      <c r="BA53" s="124" t="n">
        <v>1</v>
      </c>
      <c r="BB53" s="125" t="n">
        <f aca="false">SUM(BB50:BB52)</f>
        <v>16</v>
      </c>
      <c r="BC53" s="126" t="n">
        <f aca="false">SUM(BC50:BC52)</f>
        <v>10</v>
      </c>
      <c r="BD53" s="126" t="n">
        <f aca="false">SUM(BD50:BD52)</f>
        <v>3</v>
      </c>
      <c r="BE53" s="694" t="n">
        <f aca="false">SUM(BE50:BE52)</f>
        <v>3</v>
      </c>
    </row>
    <row r="54" s="128" customFormat="true" ht="50.1" hidden="false" customHeight="true" outlineLevel="0" collapsed="false">
      <c r="A54" s="168"/>
      <c r="B54" s="297" t="s">
        <v>107</v>
      </c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155" t="n">
        <f aca="false">AE43+AE47+AE53</f>
        <v>43.5</v>
      </c>
      <c r="AF54" s="932" t="n">
        <f aca="false">AF43+AF47+AF53</f>
        <v>1305</v>
      </c>
      <c r="AG54" s="188" t="n">
        <f aca="false">AG53+AG47+AG43</f>
        <v>668</v>
      </c>
      <c r="AH54" s="188" t="n">
        <f aca="false">AH53+AH47+AH43</f>
        <v>350</v>
      </c>
      <c r="AI54" s="188" t="n">
        <f aca="false">AI53+AI47+AI43</f>
        <v>0</v>
      </c>
      <c r="AJ54" s="188" t="n">
        <f aca="false">AJ53+AJ47+AJ43</f>
        <v>200</v>
      </c>
      <c r="AK54" s="188" t="n">
        <f aca="false">AK53+AK47+AK43</f>
        <v>0</v>
      </c>
      <c r="AL54" s="188" t="n">
        <f aca="false">AL53+AL47+AL43</f>
        <v>118</v>
      </c>
      <c r="AM54" s="188" t="n">
        <f aca="false">AM53+AM47+AM43</f>
        <v>0</v>
      </c>
      <c r="AN54" s="863" t="n">
        <f aca="false">AN53+AN47+AN43</f>
        <v>0</v>
      </c>
      <c r="AO54" s="300" t="n">
        <f aca="false">AO53+AO47+AO43</f>
        <v>637</v>
      </c>
      <c r="AP54" s="191" t="n">
        <v>4</v>
      </c>
      <c r="AQ54" s="192" t="s">
        <v>342</v>
      </c>
      <c r="AR54" s="192" t="n">
        <v>0</v>
      </c>
      <c r="AS54" s="192" t="n">
        <v>0</v>
      </c>
      <c r="AT54" s="191" t="n">
        <v>1</v>
      </c>
      <c r="AU54" s="192" t="n">
        <v>4</v>
      </c>
      <c r="AV54" s="192" t="n">
        <v>1</v>
      </c>
      <c r="AW54" s="193" t="n">
        <v>1</v>
      </c>
      <c r="AX54" s="163" t="n">
        <v>25</v>
      </c>
      <c r="AY54" s="161" t="n">
        <v>13.5</v>
      </c>
      <c r="AZ54" s="161" t="n">
        <f aca="false">AZ53+AZ43</f>
        <v>8.5</v>
      </c>
      <c r="BA54" s="203" t="n">
        <f aca="false">BA53+BA43</f>
        <v>3</v>
      </c>
      <c r="BB54" s="163" t="n">
        <f aca="false">BB53+BB43</f>
        <v>24</v>
      </c>
      <c r="BC54" s="161" t="n">
        <f aca="false">BC53+BC43</f>
        <v>12</v>
      </c>
      <c r="BD54" s="161" t="n">
        <f aca="false">BD53+BD43</f>
        <v>5</v>
      </c>
      <c r="BE54" s="258" t="n">
        <f aca="false">BE53+BE43</f>
        <v>7</v>
      </c>
    </row>
    <row r="55" s="128" customFormat="true" ht="50.1" hidden="false" customHeight="true" outlineLevel="0" collapsed="false">
      <c r="B55" s="301" t="s">
        <v>108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933" t="n">
        <f aca="false">AE32+AE54</f>
        <v>58.5</v>
      </c>
      <c r="AF55" s="934" t="n">
        <f aca="false">AF32+AF54</f>
        <v>1755</v>
      </c>
      <c r="AG55" s="176" t="n">
        <f aca="false">AG54+AG32</f>
        <v>686</v>
      </c>
      <c r="AH55" s="176" t="n">
        <f aca="false">AH54+AH32</f>
        <v>360</v>
      </c>
      <c r="AI55" s="176" t="n">
        <f aca="false">AI54+AI32</f>
        <v>0</v>
      </c>
      <c r="AJ55" s="176" t="n">
        <f aca="false">AJ54+AJ32</f>
        <v>200</v>
      </c>
      <c r="AK55" s="176" t="n">
        <f aca="false">AK54+AK32</f>
        <v>0</v>
      </c>
      <c r="AL55" s="176" t="n">
        <f aca="false">AL54+AL32</f>
        <v>126</v>
      </c>
      <c r="AM55" s="176" t="n">
        <f aca="false">AM54+AM32</f>
        <v>0</v>
      </c>
      <c r="AN55" s="865" t="n">
        <f aca="false">AN54+AN32</f>
        <v>0</v>
      </c>
      <c r="AO55" s="733" t="n">
        <f aca="false">AO54+AO32</f>
        <v>1069</v>
      </c>
      <c r="AP55" s="176" t="n">
        <v>5</v>
      </c>
      <c r="AQ55" s="177" t="s">
        <v>343</v>
      </c>
      <c r="AR55" s="177" t="n">
        <v>0</v>
      </c>
      <c r="AS55" s="177" t="n">
        <v>0</v>
      </c>
      <c r="AT55" s="272" t="n">
        <v>1</v>
      </c>
      <c r="AU55" s="273" t="n">
        <v>4</v>
      </c>
      <c r="AV55" s="273" t="n">
        <v>1</v>
      </c>
      <c r="AW55" s="935" t="n">
        <v>1</v>
      </c>
      <c r="AX55" s="609" t="n">
        <f aca="false">AX32+AX54</f>
        <v>26</v>
      </c>
      <c r="AY55" s="177" t="n">
        <f aca="false">AY32+AY54</f>
        <v>14</v>
      </c>
      <c r="AZ55" s="177" t="n">
        <f aca="false">AZ32+AZ54</f>
        <v>8.5</v>
      </c>
      <c r="BA55" s="176" t="n">
        <f aca="false">BA32+BA54</f>
        <v>3.5</v>
      </c>
      <c r="BB55" s="609" t="n">
        <f aca="false">BB32+BB54</f>
        <v>24</v>
      </c>
      <c r="BC55" s="177" t="n">
        <f aca="false">BC32+BC54</f>
        <v>12</v>
      </c>
      <c r="BD55" s="177" t="n">
        <f aca="false">BD32+BD54</f>
        <v>5</v>
      </c>
      <c r="BE55" s="864" t="n">
        <f aca="false">BE32+BE54</f>
        <v>7</v>
      </c>
    </row>
    <row r="56" s="128" customFormat="true" ht="39.95" hidden="false" customHeight="true" outlineLevel="0" collapsed="false">
      <c r="B56" s="302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4"/>
      <c r="V56" s="304"/>
      <c r="W56" s="305"/>
      <c r="X56" s="305"/>
      <c r="Y56" s="306"/>
      <c r="Z56" s="306"/>
      <c r="AA56" s="307"/>
      <c r="AB56" s="308" t="s">
        <v>109</v>
      </c>
      <c r="AC56" s="308"/>
      <c r="AD56" s="308"/>
      <c r="AE56" s="309" t="s">
        <v>110</v>
      </c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10" t="n">
        <v>5</v>
      </c>
      <c r="AQ56" s="311"/>
      <c r="AR56" s="311"/>
      <c r="AS56" s="311"/>
      <c r="AT56" s="312"/>
      <c r="AU56" s="311"/>
      <c r="AV56" s="311"/>
      <c r="AW56" s="313"/>
      <c r="AX56" s="310" t="n">
        <v>4</v>
      </c>
      <c r="AY56" s="311"/>
      <c r="AZ56" s="311"/>
      <c r="BA56" s="314"/>
      <c r="BB56" s="315" t="n">
        <v>1</v>
      </c>
      <c r="BC56" s="126"/>
      <c r="BD56" s="316"/>
      <c r="BE56" s="127"/>
    </row>
    <row r="57" s="128" customFormat="true" ht="39.95" hidden="false" customHeight="true" outlineLevel="0" collapsed="false">
      <c r="B57" s="302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17"/>
      <c r="V57" s="317"/>
      <c r="W57" s="305"/>
      <c r="X57" s="305"/>
      <c r="Y57" s="306"/>
      <c r="Z57" s="306"/>
      <c r="AA57" s="306"/>
      <c r="AB57" s="308"/>
      <c r="AC57" s="308"/>
      <c r="AD57" s="308"/>
      <c r="AE57" s="318" t="s">
        <v>111</v>
      </c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9"/>
      <c r="AQ57" s="320" t="s">
        <v>343</v>
      </c>
      <c r="AR57" s="320"/>
      <c r="AS57" s="320"/>
      <c r="AT57" s="321"/>
      <c r="AU57" s="320"/>
      <c r="AV57" s="320"/>
      <c r="AW57" s="322"/>
      <c r="AX57" s="319" t="s">
        <v>113</v>
      </c>
      <c r="AY57" s="320"/>
      <c r="AZ57" s="320"/>
      <c r="BA57" s="323"/>
      <c r="BB57" s="324" t="s">
        <v>197</v>
      </c>
      <c r="BC57" s="144"/>
      <c r="BD57" s="325"/>
      <c r="BE57" s="145"/>
    </row>
    <row r="58" s="128" customFormat="true" ht="39.95" hidden="false" customHeight="true" outlineLevel="0" collapsed="false">
      <c r="B58" s="302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17"/>
      <c r="V58" s="317"/>
      <c r="W58" s="305"/>
      <c r="X58" s="305"/>
      <c r="Y58" s="306"/>
      <c r="Z58" s="306"/>
      <c r="AA58" s="306"/>
      <c r="AB58" s="308"/>
      <c r="AC58" s="308"/>
      <c r="AD58" s="308"/>
      <c r="AE58" s="70" t="s">
        <v>114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319"/>
      <c r="AQ58" s="320"/>
      <c r="AR58" s="320" t="n">
        <v>0</v>
      </c>
      <c r="AS58" s="320"/>
      <c r="AT58" s="321"/>
      <c r="AU58" s="320"/>
      <c r="AV58" s="320"/>
      <c r="AW58" s="322"/>
      <c r="AX58" s="319" t="n">
        <v>0</v>
      </c>
      <c r="AY58" s="320"/>
      <c r="AZ58" s="320"/>
      <c r="BA58" s="323"/>
      <c r="BB58" s="324" t="n">
        <v>0</v>
      </c>
      <c r="BC58" s="144"/>
      <c r="BD58" s="325"/>
      <c r="BE58" s="145"/>
    </row>
    <row r="59" s="128" customFormat="true" ht="39.95" hidden="false" customHeight="true" outlineLevel="0" collapsed="false">
      <c r="B59" s="302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26" t="s">
        <v>115</v>
      </c>
      <c r="U59" s="327"/>
      <c r="V59" s="327"/>
      <c r="W59" s="305"/>
      <c r="X59" s="305"/>
      <c r="Y59" s="306"/>
      <c r="Z59" s="306"/>
      <c r="AA59" s="306"/>
      <c r="AB59" s="308"/>
      <c r="AC59" s="308"/>
      <c r="AD59" s="308"/>
      <c r="AE59" s="318" t="s">
        <v>116</v>
      </c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9"/>
      <c r="AQ59" s="320"/>
      <c r="AR59" s="320"/>
      <c r="AS59" s="320" t="n">
        <v>0</v>
      </c>
      <c r="AT59" s="321"/>
      <c r="AU59" s="320"/>
      <c r="AV59" s="320"/>
      <c r="AW59" s="322"/>
      <c r="AX59" s="319" t="n">
        <v>0</v>
      </c>
      <c r="AY59" s="320"/>
      <c r="AZ59" s="320"/>
      <c r="BA59" s="323"/>
      <c r="BB59" s="324" t="n">
        <v>0</v>
      </c>
      <c r="BC59" s="144"/>
      <c r="BD59" s="325"/>
      <c r="BE59" s="145"/>
    </row>
    <row r="60" s="128" customFormat="true" ht="39.95" hidden="false" customHeight="true" outlineLevel="0" collapsed="false">
      <c r="B60" s="302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26" t="s">
        <v>117</v>
      </c>
      <c r="U60" s="326"/>
      <c r="V60" s="327"/>
      <c r="W60" s="305"/>
      <c r="X60" s="305"/>
      <c r="Y60" s="328"/>
      <c r="Z60" s="328"/>
      <c r="AA60" s="328"/>
      <c r="AB60" s="308"/>
      <c r="AC60" s="308"/>
      <c r="AD60" s="308"/>
      <c r="AE60" s="318" t="s">
        <v>118</v>
      </c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9"/>
      <c r="AQ60" s="320"/>
      <c r="AR60" s="320"/>
      <c r="AS60" s="320"/>
      <c r="AT60" s="321" t="n">
        <v>1</v>
      </c>
      <c r="AU60" s="320"/>
      <c r="AV60" s="320"/>
      <c r="AW60" s="322"/>
      <c r="AX60" s="319" t="n">
        <v>1</v>
      </c>
      <c r="AY60" s="320"/>
      <c r="AZ60" s="320"/>
      <c r="BA60" s="323"/>
      <c r="BB60" s="324" t="n">
        <v>0</v>
      </c>
      <c r="BC60" s="144"/>
      <c r="BD60" s="325"/>
      <c r="BE60" s="145"/>
    </row>
    <row r="61" s="128" customFormat="true" ht="39.95" hidden="false" customHeight="true" outlineLevel="0" collapsed="false">
      <c r="B61" s="302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29" t="s">
        <v>119</v>
      </c>
      <c r="U61" s="329"/>
      <c r="V61" s="327"/>
      <c r="W61" s="305"/>
      <c r="X61" s="305"/>
      <c r="Y61" s="306"/>
      <c r="Z61" s="306"/>
      <c r="AA61" s="306"/>
      <c r="AB61" s="308"/>
      <c r="AC61" s="308"/>
      <c r="AD61" s="308"/>
      <c r="AE61" s="318" t="s">
        <v>44</v>
      </c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9"/>
      <c r="AQ61" s="320"/>
      <c r="AR61" s="320"/>
      <c r="AS61" s="320"/>
      <c r="AT61" s="321"/>
      <c r="AU61" s="320" t="n">
        <v>4</v>
      </c>
      <c r="AV61" s="320"/>
      <c r="AW61" s="322"/>
      <c r="AX61" s="319" t="n">
        <v>2</v>
      </c>
      <c r="AY61" s="320"/>
      <c r="AZ61" s="320"/>
      <c r="BA61" s="323"/>
      <c r="BB61" s="324" t="n">
        <v>2</v>
      </c>
      <c r="BC61" s="144"/>
      <c r="BD61" s="325"/>
      <c r="BE61" s="145"/>
    </row>
    <row r="62" s="128" customFormat="true" ht="39.95" hidden="false" customHeight="true" outlineLevel="0" collapsed="false">
      <c r="B62" s="302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29" t="s">
        <v>120</v>
      </c>
      <c r="U62" s="330"/>
      <c r="V62" s="327"/>
      <c r="W62" s="305"/>
      <c r="X62" s="305"/>
      <c r="Y62" s="306"/>
      <c r="Z62" s="306"/>
      <c r="AA62" s="306"/>
      <c r="AB62" s="308"/>
      <c r="AC62" s="308"/>
      <c r="AD62" s="308"/>
      <c r="AE62" s="318" t="s">
        <v>45</v>
      </c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9"/>
      <c r="AQ62" s="320"/>
      <c r="AR62" s="320"/>
      <c r="AS62" s="320"/>
      <c r="AT62" s="321"/>
      <c r="AU62" s="320"/>
      <c r="AV62" s="320" t="n">
        <v>1</v>
      </c>
      <c r="AW62" s="322"/>
      <c r="AX62" s="319" t="n">
        <v>1</v>
      </c>
      <c r="AY62" s="320"/>
      <c r="AZ62" s="320"/>
      <c r="BA62" s="323"/>
      <c r="BB62" s="324" t="n">
        <v>0</v>
      </c>
      <c r="BC62" s="144"/>
      <c r="BD62" s="325"/>
      <c r="BE62" s="145"/>
    </row>
    <row r="63" s="128" customFormat="true" ht="39.95" hidden="false" customHeight="true" outlineLevel="0" collapsed="false">
      <c r="B63" s="302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29" t="s">
        <v>121</v>
      </c>
      <c r="U63" s="329"/>
      <c r="V63" s="329"/>
      <c r="W63" s="305"/>
      <c r="X63" s="305"/>
      <c r="Y63" s="306"/>
      <c r="Z63" s="306"/>
      <c r="AA63" s="306"/>
      <c r="AB63" s="308"/>
      <c r="AC63" s="308"/>
      <c r="AD63" s="308"/>
      <c r="AE63" s="331" t="s">
        <v>122</v>
      </c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2"/>
      <c r="AQ63" s="333"/>
      <c r="AR63" s="333"/>
      <c r="AS63" s="333"/>
      <c r="AT63" s="334"/>
      <c r="AU63" s="333"/>
      <c r="AV63" s="333"/>
      <c r="AW63" s="335" t="n">
        <v>1</v>
      </c>
      <c r="AX63" s="332" t="n">
        <v>0</v>
      </c>
      <c r="AY63" s="333"/>
      <c r="AZ63" s="333"/>
      <c r="BA63" s="336"/>
      <c r="BB63" s="337" t="n">
        <v>1</v>
      </c>
      <c r="BC63" s="166"/>
      <c r="BD63" s="338"/>
      <c r="BE63" s="339"/>
    </row>
    <row r="64" s="128" customFormat="true" ht="33.75" hidden="false" customHeight="true" outlineLevel="0" collapsed="false">
      <c r="W64" s="340"/>
      <c r="X64" s="340"/>
      <c r="Y64" s="340"/>
      <c r="Z64" s="340"/>
      <c r="AA64" s="340"/>
      <c r="AB64" s="340"/>
      <c r="AC64" s="340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</row>
    <row r="65" s="128" customFormat="true" ht="36.75" hidden="false" customHeight="true" outlineLevel="0" collapsed="false">
      <c r="B65" s="342" t="s">
        <v>123</v>
      </c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3"/>
      <c r="AB65" s="936" t="s">
        <v>124</v>
      </c>
      <c r="AC65" s="936"/>
      <c r="AD65" s="936"/>
      <c r="AE65" s="936"/>
      <c r="AF65" s="936"/>
      <c r="AG65" s="936"/>
      <c r="AH65" s="936"/>
      <c r="AI65" s="936"/>
      <c r="AJ65" s="936"/>
      <c r="AK65" s="936"/>
      <c r="AL65" s="936"/>
      <c r="AM65" s="936"/>
      <c r="AN65" s="936"/>
      <c r="AO65" s="936"/>
      <c r="AP65" s="936"/>
      <c r="AQ65" s="936"/>
      <c r="AR65" s="936"/>
      <c r="AS65" s="936"/>
      <c r="AT65" s="936"/>
      <c r="AU65" s="936"/>
      <c r="AV65" s="936"/>
      <c r="AW65" s="936"/>
      <c r="AX65" s="936"/>
      <c r="AY65" s="936"/>
    </row>
    <row r="66" s="128" customFormat="true" ht="69.75" hidden="false" customHeight="true" outlineLevel="0" collapsed="false">
      <c r="B66" s="345" t="s">
        <v>125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7" t="s">
        <v>126</v>
      </c>
      <c r="U66" s="347"/>
      <c r="V66" s="348" t="s">
        <v>127</v>
      </c>
      <c r="W66" s="349" t="s">
        <v>128</v>
      </c>
      <c r="X66" s="349"/>
      <c r="Y66" s="350" t="s">
        <v>129</v>
      </c>
      <c r="Z66" s="350"/>
      <c r="AA66" s="436"/>
      <c r="AB66" s="937" t="s">
        <v>125</v>
      </c>
      <c r="AC66" s="937" t="s">
        <v>130</v>
      </c>
      <c r="AD66" s="937"/>
      <c r="AE66" s="937"/>
      <c r="AF66" s="937"/>
      <c r="AG66" s="937"/>
      <c r="AH66" s="937"/>
      <c r="AI66" s="937"/>
      <c r="AJ66" s="937"/>
      <c r="AK66" s="937"/>
      <c r="AL66" s="937"/>
      <c r="AM66" s="937"/>
      <c r="AN66" s="937"/>
      <c r="AO66" s="937"/>
      <c r="AP66" s="937"/>
      <c r="AQ66" s="937"/>
      <c r="AR66" s="937"/>
      <c r="AS66" s="937"/>
      <c r="AT66" s="938" t="s">
        <v>127</v>
      </c>
      <c r="AU66" s="938"/>
      <c r="AV66" s="938"/>
      <c r="AW66" s="938"/>
      <c r="AX66" s="938"/>
      <c r="AY66" s="938"/>
    </row>
    <row r="67" s="128" customFormat="true" ht="69.75" hidden="false" customHeight="true" outlineLevel="0" collapsed="false">
      <c r="B67" s="939" t="s">
        <v>344</v>
      </c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7" t="s">
        <v>345</v>
      </c>
      <c r="U67" s="367"/>
      <c r="V67" s="940" t="s">
        <v>346</v>
      </c>
      <c r="W67" s="369" t="n">
        <v>5</v>
      </c>
      <c r="X67" s="369"/>
      <c r="Y67" s="370" t="n">
        <v>8</v>
      </c>
      <c r="Z67" s="370"/>
      <c r="AA67" s="379"/>
      <c r="AB67" s="941" t="n">
        <v>1</v>
      </c>
      <c r="AC67" s="942" t="s">
        <v>347</v>
      </c>
      <c r="AD67" s="942"/>
      <c r="AE67" s="942"/>
      <c r="AF67" s="942"/>
      <c r="AG67" s="942"/>
      <c r="AH67" s="942"/>
      <c r="AI67" s="942"/>
      <c r="AJ67" s="942"/>
      <c r="AK67" s="942"/>
      <c r="AL67" s="942"/>
      <c r="AM67" s="942"/>
      <c r="AN67" s="942"/>
      <c r="AO67" s="942"/>
      <c r="AP67" s="942"/>
      <c r="AQ67" s="942"/>
      <c r="AR67" s="942"/>
      <c r="AS67" s="942"/>
      <c r="AT67" s="943" t="s">
        <v>348</v>
      </c>
      <c r="AU67" s="943"/>
      <c r="AV67" s="943"/>
      <c r="AW67" s="943"/>
      <c r="AX67" s="943"/>
      <c r="AY67" s="943"/>
    </row>
    <row r="68" s="128" customFormat="true" ht="39.95" hidden="false" customHeight="true" outlineLevel="0" collapsed="false">
      <c r="B68" s="3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5"/>
      <c r="V68" s="376"/>
      <c r="W68" s="377"/>
      <c r="X68" s="377"/>
      <c r="Y68" s="378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80"/>
      <c r="AR68" s="380"/>
      <c r="AS68" s="380"/>
      <c r="AT68" s="379"/>
      <c r="AU68" s="381"/>
      <c r="AV68" s="381"/>
      <c r="AW68" s="381"/>
      <c r="AX68" s="381"/>
      <c r="AY68" s="381"/>
    </row>
    <row r="69" s="128" customFormat="true" ht="39.95" hidden="false" customHeight="true" outlineLevel="0" collapsed="false"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82" t="s">
        <v>131</v>
      </c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</row>
    <row r="70" customFormat="false" ht="12.75" hidden="false" customHeight="true" outlineLevel="0" collapsed="false"/>
    <row r="71" s="325" customFormat="true" ht="39.95" hidden="false" customHeight="true" outlineLevel="0" collapsed="false">
      <c r="A71" s="128"/>
      <c r="B71" s="383" t="s">
        <v>132</v>
      </c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4" t="s">
        <v>133</v>
      </c>
      <c r="V71" s="385" t="s">
        <v>134</v>
      </c>
      <c r="W71" s="385"/>
      <c r="X71" s="385"/>
      <c r="Y71" s="386" t="s">
        <v>135</v>
      </c>
      <c r="Z71" s="386"/>
      <c r="AA71" s="386" t="s">
        <v>136</v>
      </c>
      <c r="AB71" s="386"/>
      <c r="AC71" s="128"/>
      <c r="AD71" s="128"/>
      <c r="AE71" s="387" t="s">
        <v>137</v>
      </c>
      <c r="AF71" s="387"/>
      <c r="AG71" s="387"/>
      <c r="AH71" s="387"/>
      <c r="AI71" s="388"/>
      <c r="AJ71" s="388"/>
      <c r="AK71" s="389" t="s">
        <v>138</v>
      </c>
      <c r="AL71" s="389"/>
      <c r="AM71" s="389"/>
      <c r="AN71" s="389"/>
      <c r="AO71" s="389" t="s">
        <v>139</v>
      </c>
      <c r="AP71" s="389"/>
      <c r="AQ71" s="387" t="s">
        <v>134</v>
      </c>
      <c r="AR71" s="387"/>
      <c r="AS71" s="387"/>
      <c r="AT71" s="387"/>
      <c r="AU71" s="387"/>
      <c r="AV71" s="387"/>
      <c r="AW71" s="390" t="s">
        <v>140</v>
      </c>
      <c r="AX71" s="390"/>
      <c r="AY71" s="391" t="s">
        <v>135</v>
      </c>
      <c r="AZ71" s="391"/>
      <c r="BA71" s="392" t="s">
        <v>136</v>
      </c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325" customFormat="true" ht="39.95" hidden="false" customHeight="true" outlineLevel="0" collapsed="false">
      <c r="A72" s="128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4"/>
      <c r="V72" s="385"/>
      <c r="W72" s="385"/>
      <c r="X72" s="385"/>
      <c r="Y72" s="386"/>
      <c r="Z72" s="386"/>
      <c r="AA72" s="386"/>
      <c r="AB72" s="386"/>
      <c r="AC72" s="128"/>
      <c r="AD72" s="128"/>
      <c r="AE72" s="387"/>
      <c r="AF72" s="387"/>
      <c r="AG72" s="387"/>
      <c r="AH72" s="387"/>
      <c r="AI72" s="393"/>
      <c r="AJ72" s="393"/>
      <c r="AK72" s="389"/>
      <c r="AL72" s="389"/>
      <c r="AM72" s="389"/>
      <c r="AN72" s="389"/>
      <c r="AO72" s="389"/>
      <c r="AP72" s="389"/>
      <c r="AQ72" s="387"/>
      <c r="AR72" s="387"/>
      <c r="AS72" s="387"/>
      <c r="AT72" s="387"/>
      <c r="AU72" s="387"/>
      <c r="AV72" s="387"/>
      <c r="AW72" s="390"/>
      <c r="AX72" s="390"/>
      <c r="AY72" s="391"/>
      <c r="AZ72" s="391"/>
      <c r="BA72" s="392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325" customFormat="true" ht="39.95" hidden="false" customHeight="true" outlineLevel="0" collapsed="false">
      <c r="A73" s="128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4"/>
      <c r="V73" s="385"/>
      <c r="W73" s="385"/>
      <c r="X73" s="385"/>
      <c r="Y73" s="394" t="s">
        <v>141</v>
      </c>
      <c r="Z73" s="395" t="s">
        <v>142</v>
      </c>
      <c r="AA73" s="394" t="s">
        <v>141</v>
      </c>
      <c r="AB73" s="396" t="s">
        <v>142</v>
      </c>
      <c r="AC73" s="397"/>
      <c r="AD73" s="397"/>
      <c r="AE73" s="387"/>
      <c r="AF73" s="387"/>
      <c r="AG73" s="387"/>
      <c r="AH73" s="387"/>
      <c r="AI73" s="398"/>
      <c r="AJ73" s="398"/>
      <c r="AK73" s="389"/>
      <c r="AL73" s="389"/>
      <c r="AM73" s="389"/>
      <c r="AN73" s="389"/>
      <c r="AO73" s="389"/>
      <c r="AP73" s="389"/>
      <c r="AQ73" s="387"/>
      <c r="AR73" s="387"/>
      <c r="AS73" s="387"/>
      <c r="AT73" s="387"/>
      <c r="AU73" s="387"/>
      <c r="AV73" s="387"/>
      <c r="AW73" s="399" t="s">
        <v>141</v>
      </c>
      <c r="AX73" s="400" t="s">
        <v>142</v>
      </c>
      <c r="AY73" s="399" t="s">
        <v>141</v>
      </c>
      <c r="AZ73" s="401" t="s">
        <v>142</v>
      </c>
      <c r="BA73" s="402" t="s">
        <v>141</v>
      </c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</row>
    <row r="74" s="325" customFormat="true" ht="39.95" hidden="false" customHeight="true" outlineLevel="0" collapsed="false">
      <c r="A74" s="128"/>
      <c r="B74" s="383" t="s">
        <v>143</v>
      </c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944" t="s">
        <v>349</v>
      </c>
      <c r="V74" s="945" t="s">
        <v>74</v>
      </c>
      <c r="W74" s="945"/>
      <c r="X74" s="945"/>
      <c r="Y74" s="460" t="n">
        <v>10</v>
      </c>
      <c r="Z74" s="946" t="n">
        <v>0</v>
      </c>
      <c r="AA74" s="947" t="n">
        <f aca="false">Y74*U74</f>
        <v>200</v>
      </c>
      <c r="AB74" s="948" t="n">
        <v>0</v>
      </c>
      <c r="AC74" s="397"/>
      <c r="AD74" s="397"/>
      <c r="AE74" s="409" t="s">
        <v>144</v>
      </c>
      <c r="AF74" s="409"/>
      <c r="AG74" s="409"/>
      <c r="AH74" s="409"/>
      <c r="AI74" s="410"/>
      <c r="AJ74" s="410"/>
      <c r="AK74" s="411" t="s">
        <v>145</v>
      </c>
      <c r="AL74" s="411"/>
      <c r="AM74" s="411"/>
      <c r="AN74" s="411"/>
      <c r="AO74" s="412"/>
      <c r="AP74" s="412"/>
      <c r="AQ74" s="413"/>
      <c r="AR74" s="413"/>
      <c r="AS74" s="413"/>
      <c r="AT74" s="413"/>
      <c r="AU74" s="413"/>
      <c r="AV74" s="413"/>
      <c r="AW74" s="414"/>
      <c r="AX74" s="415"/>
      <c r="AY74" s="416"/>
      <c r="AZ74" s="417"/>
      <c r="BA74" s="418"/>
      <c r="BB74" s="419"/>
      <c r="BC74" s="419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325" customFormat="true" ht="39.95" hidden="false" customHeight="true" outlineLevel="0" collapsed="false">
      <c r="A75" s="128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944"/>
      <c r="V75" s="945"/>
      <c r="W75" s="945"/>
      <c r="X75" s="945"/>
      <c r="Y75" s="460"/>
      <c r="Z75" s="946"/>
      <c r="AA75" s="947"/>
      <c r="AB75" s="948"/>
      <c r="AC75" s="425"/>
      <c r="AD75" s="425"/>
      <c r="AE75" s="409"/>
      <c r="AF75" s="409"/>
      <c r="AG75" s="409"/>
      <c r="AH75" s="409"/>
      <c r="AI75" s="426"/>
      <c r="AJ75" s="426"/>
      <c r="AK75" s="411"/>
      <c r="AL75" s="411"/>
      <c r="AM75" s="411"/>
      <c r="AN75" s="411"/>
      <c r="AO75" s="427"/>
      <c r="AP75" s="427"/>
      <c r="AQ75" s="428"/>
      <c r="AR75" s="428"/>
      <c r="AS75" s="428"/>
      <c r="AT75" s="428"/>
      <c r="AU75" s="428"/>
      <c r="AV75" s="428"/>
      <c r="AW75" s="414"/>
      <c r="AX75" s="415"/>
      <c r="AY75" s="429"/>
      <c r="AZ75" s="417"/>
      <c r="BA75" s="430"/>
      <c r="BB75" s="419"/>
      <c r="BC75" s="419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325" customFormat="true" ht="39.95" hidden="false" customHeight="true" outlineLevel="0" collapsed="false">
      <c r="A76" s="128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944"/>
      <c r="V76" s="945"/>
      <c r="W76" s="945"/>
      <c r="X76" s="945"/>
      <c r="Y76" s="460"/>
      <c r="Z76" s="946"/>
      <c r="AA76" s="947"/>
      <c r="AB76" s="948"/>
      <c r="AC76" s="425"/>
      <c r="AD76" s="425"/>
      <c r="AE76" s="409"/>
      <c r="AF76" s="409"/>
      <c r="AG76" s="409"/>
      <c r="AH76" s="409"/>
      <c r="AI76" s="426"/>
      <c r="AJ76" s="426"/>
      <c r="AK76" s="411"/>
      <c r="AL76" s="411"/>
      <c r="AM76" s="411"/>
      <c r="AN76" s="411"/>
      <c r="AO76" s="427"/>
      <c r="AP76" s="427"/>
      <c r="AQ76" s="428"/>
      <c r="AR76" s="428"/>
      <c r="AS76" s="428"/>
      <c r="AT76" s="428"/>
      <c r="AU76" s="428"/>
      <c r="AV76" s="428"/>
      <c r="AW76" s="414"/>
      <c r="AX76" s="415"/>
      <c r="AY76" s="429"/>
      <c r="AZ76" s="417"/>
      <c r="BA76" s="430"/>
      <c r="BB76" s="419"/>
      <c r="BC76" s="419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325" customFormat="true" ht="39.95" hidden="false" customHeight="true" outlineLevel="0" collapsed="false">
      <c r="A77" s="128"/>
      <c r="B77" s="949" t="s">
        <v>146</v>
      </c>
      <c r="C77" s="949"/>
      <c r="D77" s="949"/>
      <c r="E77" s="949"/>
      <c r="F77" s="949"/>
      <c r="G77" s="949"/>
      <c r="H77" s="949"/>
      <c r="I77" s="949"/>
      <c r="J77" s="949"/>
      <c r="K77" s="949"/>
      <c r="L77" s="949"/>
      <c r="M77" s="949"/>
      <c r="N77" s="949"/>
      <c r="O77" s="949"/>
      <c r="P77" s="949"/>
      <c r="Q77" s="949"/>
      <c r="R77" s="949"/>
      <c r="S77" s="949"/>
      <c r="T77" s="949"/>
      <c r="U77" s="950" t="s">
        <v>344</v>
      </c>
      <c r="V77" s="951" t="s">
        <v>350</v>
      </c>
      <c r="W77" s="951"/>
      <c r="X77" s="951"/>
      <c r="Y77" s="947" t="s">
        <v>351</v>
      </c>
      <c r="Z77" s="946" t="n">
        <v>0</v>
      </c>
      <c r="AA77" s="947" t="n">
        <f aca="false">U77*Y77</f>
        <v>10</v>
      </c>
      <c r="AB77" s="948" t="n">
        <v>0</v>
      </c>
      <c r="AC77" s="425"/>
      <c r="AD77" s="425"/>
      <c r="AE77" s="409"/>
      <c r="AF77" s="409"/>
      <c r="AG77" s="409"/>
      <c r="AH77" s="409"/>
      <c r="AI77" s="426"/>
      <c r="AJ77" s="426"/>
      <c r="AK77" s="411"/>
      <c r="AL77" s="411"/>
      <c r="AM77" s="411"/>
      <c r="AN77" s="411"/>
      <c r="AO77" s="427"/>
      <c r="AP77" s="427"/>
      <c r="AQ77" s="428"/>
      <c r="AR77" s="428"/>
      <c r="AS77" s="428"/>
      <c r="AT77" s="428"/>
      <c r="AU77" s="428"/>
      <c r="AV77" s="428"/>
      <c r="AW77" s="414"/>
      <c r="AX77" s="415"/>
      <c r="AY77" s="429"/>
      <c r="AZ77" s="417"/>
      <c r="BA77" s="430"/>
      <c r="BB77" s="419"/>
      <c r="BC77" s="419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325" customFormat="true" ht="39.95" hidden="false" customHeight="true" outlineLevel="0" collapsed="false">
      <c r="A78" s="128"/>
      <c r="B78" s="949"/>
      <c r="C78" s="949"/>
      <c r="D78" s="949"/>
      <c r="E78" s="949"/>
      <c r="F78" s="949"/>
      <c r="G78" s="949"/>
      <c r="H78" s="949"/>
      <c r="I78" s="949"/>
      <c r="J78" s="949"/>
      <c r="K78" s="949"/>
      <c r="L78" s="949"/>
      <c r="M78" s="949"/>
      <c r="N78" s="949"/>
      <c r="O78" s="949"/>
      <c r="P78" s="949"/>
      <c r="Q78" s="949"/>
      <c r="R78" s="949"/>
      <c r="S78" s="949"/>
      <c r="T78" s="949"/>
      <c r="U78" s="950"/>
      <c r="V78" s="951"/>
      <c r="W78" s="951"/>
      <c r="X78" s="951"/>
      <c r="Y78" s="947"/>
      <c r="Z78" s="946"/>
      <c r="AA78" s="947"/>
      <c r="AB78" s="948"/>
      <c r="AC78" s="436"/>
      <c r="AD78" s="436"/>
      <c r="AE78" s="409"/>
      <c r="AF78" s="409"/>
      <c r="AG78" s="409"/>
      <c r="AH78" s="409"/>
      <c r="AI78" s="437"/>
      <c r="AJ78" s="437"/>
      <c r="AK78" s="411"/>
      <c r="AL78" s="411"/>
      <c r="AM78" s="411"/>
      <c r="AN78" s="411"/>
      <c r="AO78" s="438"/>
      <c r="AP78" s="438"/>
      <c r="AQ78" s="439"/>
      <c r="AR78" s="439"/>
      <c r="AS78" s="439"/>
      <c r="AT78" s="439"/>
      <c r="AU78" s="439"/>
      <c r="AV78" s="439"/>
      <c r="AW78" s="440"/>
      <c r="AX78" s="441"/>
      <c r="AY78" s="442"/>
      <c r="AZ78" s="443"/>
      <c r="BA78" s="444"/>
      <c r="BB78" s="419"/>
      <c r="BC78" s="419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383" t="s">
        <v>147</v>
      </c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952" t="s">
        <v>148</v>
      </c>
      <c r="V79" s="945" t="s">
        <v>365</v>
      </c>
      <c r="W79" s="945"/>
      <c r="X79" s="945"/>
      <c r="Y79" s="460" t="n">
        <v>10</v>
      </c>
      <c r="Z79" s="946" t="n">
        <v>0</v>
      </c>
      <c r="AA79" s="460" t="n">
        <v>20</v>
      </c>
      <c r="AB79" s="948" t="n">
        <v>0</v>
      </c>
      <c r="AC79" s="436"/>
      <c r="AD79" s="436"/>
      <c r="AE79" s="386" t="s">
        <v>149</v>
      </c>
      <c r="AF79" s="386"/>
      <c r="AG79" s="386"/>
      <c r="AH79" s="386"/>
      <c r="AI79" s="445"/>
      <c r="AJ79" s="445"/>
      <c r="AK79" s="446" t="s">
        <v>150</v>
      </c>
      <c r="AL79" s="446"/>
      <c r="AM79" s="446"/>
      <c r="AN79" s="446"/>
      <c r="AO79" s="412"/>
      <c r="AP79" s="412"/>
      <c r="AQ79" s="413"/>
      <c r="AR79" s="413"/>
      <c r="AS79" s="413"/>
      <c r="AT79" s="413"/>
      <c r="AU79" s="413"/>
      <c r="AV79" s="413"/>
      <c r="AW79" s="447"/>
      <c r="AX79" s="448"/>
      <c r="AY79" s="449"/>
      <c r="AZ79" s="450"/>
      <c r="BA79" s="418"/>
      <c r="BB79" s="419"/>
      <c r="BC79" s="419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952"/>
      <c r="V80" s="945"/>
      <c r="W80" s="945"/>
      <c r="X80" s="945"/>
      <c r="Y80" s="460"/>
      <c r="Z80" s="946"/>
      <c r="AA80" s="460"/>
      <c r="AB80" s="948"/>
      <c r="AC80" s="436"/>
      <c r="AD80" s="436"/>
      <c r="AE80" s="386"/>
      <c r="AF80" s="386"/>
      <c r="AG80" s="386"/>
      <c r="AH80" s="386"/>
      <c r="AI80" s="451"/>
      <c r="AJ80" s="451"/>
      <c r="AK80" s="446"/>
      <c r="AL80" s="446"/>
      <c r="AM80" s="446"/>
      <c r="AN80" s="446"/>
      <c r="AO80" s="438"/>
      <c r="AP80" s="438"/>
      <c r="AQ80" s="439"/>
      <c r="AR80" s="439"/>
      <c r="AS80" s="439"/>
      <c r="AT80" s="439"/>
      <c r="AU80" s="439"/>
      <c r="AV80" s="439"/>
      <c r="AW80" s="452"/>
      <c r="AX80" s="453"/>
      <c r="AY80" s="454"/>
      <c r="AZ80" s="455"/>
      <c r="BA80" s="456"/>
      <c r="BB80" s="419"/>
      <c r="BC80" s="419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325" customFormat="true" ht="39.95" hidden="false" customHeight="true" outlineLevel="0" collapsed="false">
      <c r="A81" s="128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952"/>
      <c r="V81" s="945"/>
      <c r="W81" s="945"/>
      <c r="X81" s="945"/>
      <c r="Y81" s="460"/>
      <c r="Z81" s="946"/>
      <c r="AA81" s="460"/>
      <c r="AB81" s="948"/>
      <c r="AC81" s="425"/>
      <c r="AD81" s="425"/>
      <c r="AE81" s="446" t="s">
        <v>151</v>
      </c>
      <c r="AF81" s="446"/>
      <c r="AG81" s="446"/>
      <c r="AH81" s="446"/>
      <c r="AI81" s="457"/>
      <c r="AJ81" s="457"/>
      <c r="AK81" s="446" t="s">
        <v>152</v>
      </c>
      <c r="AL81" s="446"/>
      <c r="AM81" s="446"/>
      <c r="AN81" s="446"/>
      <c r="AO81" s="412"/>
      <c r="AP81" s="412"/>
      <c r="AQ81" s="413"/>
      <c r="AR81" s="413"/>
      <c r="AS81" s="413"/>
      <c r="AT81" s="413"/>
      <c r="AU81" s="413"/>
      <c r="AV81" s="413"/>
      <c r="AW81" s="447"/>
      <c r="AX81" s="448"/>
      <c r="AY81" s="449"/>
      <c r="AZ81" s="450"/>
      <c r="BA81" s="418"/>
      <c r="BB81" s="419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467" customFormat="true" ht="39.95" hidden="false" customHeight="true" outlineLevel="0" collapsed="false">
      <c r="A82" s="128"/>
      <c r="B82" s="383" t="s">
        <v>153</v>
      </c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953" t="s">
        <v>353</v>
      </c>
      <c r="V82" s="945" t="s">
        <v>74</v>
      </c>
      <c r="W82" s="945"/>
      <c r="X82" s="945"/>
      <c r="Y82" s="954" t="n">
        <v>10</v>
      </c>
      <c r="Z82" s="955" t="n">
        <v>0</v>
      </c>
      <c r="AA82" s="954" t="n">
        <f aca="false">10*1.5</f>
        <v>15</v>
      </c>
      <c r="AB82" s="956" t="n">
        <v>0</v>
      </c>
      <c r="AC82" s="425"/>
      <c r="AD82" s="425"/>
      <c r="AE82" s="446"/>
      <c r="AF82" s="446"/>
      <c r="AG82" s="446"/>
      <c r="AH82" s="446"/>
      <c r="AI82" s="957"/>
      <c r="AJ82" s="957"/>
      <c r="AK82" s="446"/>
      <c r="AL82" s="446"/>
      <c r="AM82" s="446"/>
      <c r="AN82" s="446"/>
      <c r="AO82" s="958"/>
      <c r="AP82" s="959"/>
      <c r="AQ82" s="960"/>
      <c r="AR82" s="38"/>
      <c r="AS82" s="38"/>
      <c r="AT82" s="38"/>
      <c r="AU82" s="38"/>
      <c r="AV82" s="961"/>
      <c r="AW82" s="414"/>
      <c r="AX82" s="415"/>
      <c r="AY82" s="429"/>
      <c r="AZ82" s="417"/>
      <c r="BA82" s="430"/>
      <c r="BB82" s="419"/>
      <c r="BC82" s="419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467" customFormat="true" ht="39.75" hidden="false" customHeight="true" outlineLevel="0" collapsed="false">
      <c r="A83" s="128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962" t="s">
        <v>354</v>
      </c>
      <c r="V83" s="945" t="s">
        <v>355</v>
      </c>
      <c r="W83" s="945"/>
      <c r="X83" s="945"/>
      <c r="Y83" s="460" t="n">
        <v>10</v>
      </c>
      <c r="Z83" s="461" t="n">
        <v>0</v>
      </c>
      <c r="AA83" s="462" t="n">
        <f aca="false">Y83*0.5</f>
        <v>5</v>
      </c>
      <c r="AB83" s="463" t="n">
        <v>0</v>
      </c>
      <c r="AC83" s="425"/>
      <c r="AD83" s="425"/>
      <c r="AE83" s="446"/>
      <c r="AF83" s="446"/>
      <c r="AG83" s="446"/>
      <c r="AH83" s="446"/>
      <c r="AI83" s="464"/>
      <c r="AJ83" s="464"/>
      <c r="AK83" s="446"/>
      <c r="AL83" s="446"/>
      <c r="AM83" s="446"/>
      <c r="AN83" s="446"/>
      <c r="AO83" s="438"/>
      <c r="AP83" s="438"/>
      <c r="AQ83" s="963"/>
      <c r="AR83" s="963"/>
      <c r="AS83" s="963"/>
      <c r="AT83" s="963"/>
      <c r="AU83" s="963"/>
      <c r="AV83" s="963"/>
      <c r="AW83" s="465"/>
      <c r="AX83" s="964"/>
      <c r="AY83" s="965"/>
      <c r="AZ83" s="966"/>
      <c r="BA83" s="466"/>
      <c r="BB83" s="419"/>
      <c r="BC83" s="419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325" customFormat="true" ht="39.75" hidden="false" customHeight="true" outlineLevel="0" collapsed="false">
      <c r="A84" s="12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374"/>
      <c r="M84" s="374"/>
      <c r="N84" s="374"/>
      <c r="O84" s="374"/>
      <c r="P84" s="374"/>
      <c r="Q84" s="374"/>
      <c r="R84" s="374"/>
      <c r="S84" s="374"/>
      <c r="T84" s="469" t="s">
        <v>155</v>
      </c>
      <c r="U84" s="967" t="s">
        <v>156</v>
      </c>
      <c r="V84" s="470"/>
      <c r="W84" s="470"/>
      <c r="X84" s="471" t="s">
        <v>155</v>
      </c>
      <c r="Y84" s="471"/>
      <c r="Z84" s="471"/>
      <c r="AA84" s="968" t="n">
        <f aca="false">SUM(AA74:AA83)</f>
        <v>250</v>
      </c>
      <c r="AB84" s="473" t="n">
        <v>0</v>
      </c>
      <c r="AC84" s="474"/>
      <c r="AD84" s="436"/>
      <c r="AE84" s="475" t="s">
        <v>157</v>
      </c>
      <c r="AF84" s="475"/>
      <c r="AG84" s="475"/>
      <c r="AH84" s="475"/>
      <c r="AI84" s="475"/>
      <c r="AJ84" s="475"/>
      <c r="AK84" s="475"/>
      <c r="AL84" s="475"/>
      <c r="AM84" s="475"/>
      <c r="AN84" s="475"/>
      <c r="AO84" s="475"/>
      <c r="AP84" s="475"/>
      <c r="AQ84" s="475"/>
      <c r="AR84" s="475"/>
      <c r="AS84" s="475"/>
      <c r="AT84" s="475"/>
      <c r="AU84" s="476"/>
      <c r="AV84" s="476"/>
      <c r="AW84" s="476"/>
      <c r="AX84" s="476" t="s">
        <v>155</v>
      </c>
      <c r="AY84" s="476"/>
      <c r="AZ84" s="476"/>
      <c r="BA84" s="477"/>
      <c r="BB84" s="419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</row>
    <row r="85" s="487" customFormat="true" ht="24.95" hidden="false" customHeight="true" outlineLevel="0" collapsed="false">
      <c r="A85" s="128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78"/>
      <c r="M85" s="479"/>
      <c r="N85" s="479"/>
      <c r="O85" s="479"/>
      <c r="P85" s="479"/>
      <c r="Q85" s="479"/>
      <c r="R85" s="479"/>
      <c r="S85" s="480"/>
      <c r="T85" s="128"/>
      <c r="U85" s="481"/>
      <c r="V85" s="377"/>
      <c r="W85" s="482"/>
      <c r="X85" s="482"/>
      <c r="Y85" s="483"/>
      <c r="Z85" s="483"/>
      <c r="AA85" s="483"/>
      <c r="AB85" s="484"/>
      <c r="AC85" s="484"/>
      <c r="AD85" s="484"/>
      <c r="AE85" s="484"/>
      <c r="AF85" s="484"/>
      <c r="AG85" s="485" t="s">
        <v>158</v>
      </c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  <c r="BB85" s="486"/>
      <c r="BC85" s="486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</row>
    <row r="86" s="128" customFormat="true" ht="30.75" hidden="false" customHeight="true" outlineLevel="0" collapsed="false"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29" t="s">
        <v>159</v>
      </c>
      <c r="V86" s="329"/>
      <c r="W86" s="329"/>
      <c r="X86" s="329"/>
      <c r="Y86" s="340"/>
      <c r="Z86" s="340"/>
      <c r="AA86" s="340"/>
      <c r="AB86" s="341"/>
      <c r="AC86" s="341"/>
      <c r="AD86" s="341"/>
      <c r="AE86" s="341"/>
      <c r="AF86" s="341"/>
      <c r="AG86" s="485" t="s">
        <v>159</v>
      </c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</row>
    <row r="87" s="128" customFormat="true" ht="30.75" hidden="false" customHeight="true" outlineLevel="0" collapsed="false"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29"/>
      <c r="V87" s="329"/>
      <c r="W87" s="329"/>
      <c r="X87" s="329"/>
      <c r="Y87" s="340"/>
      <c r="Z87" s="340"/>
      <c r="AA87" s="340"/>
      <c r="AB87" s="341"/>
      <c r="AC87" s="341"/>
      <c r="AD87" s="341"/>
      <c r="AE87" s="341"/>
      <c r="AF87" s="341"/>
      <c r="AG87" s="485"/>
      <c r="AH87" s="485"/>
      <c r="AI87" s="485"/>
      <c r="AJ87" s="485"/>
      <c r="AK87" s="485"/>
      <c r="AL87" s="485"/>
      <c r="AM87" s="485"/>
      <c r="AN87" s="485"/>
      <c r="AO87" s="485"/>
      <c r="AP87" s="485"/>
      <c r="AQ87" s="485"/>
      <c r="AR87" s="485"/>
      <c r="AS87" s="485"/>
      <c r="AT87" s="485"/>
      <c r="AU87" s="485"/>
      <c r="AV87" s="485"/>
      <c r="AW87" s="485"/>
      <c r="AX87" s="485"/>
      <c r="AY87" s="485"/>
      <c r="AZ87" s="485"/>
      <c r="BA87" s="485"/>
    </row>
    <row r="88" s="128" customFormat="true" ht="33.75" hidden="false" customHeight="tru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Y88" s="340"/>
      <c r="Z88" s="340"/>
      <c r="AA88" s="340"/>
      <c r="AB88" s="341"/>
      <c r="AC88" s="341"/>
      <c r="AD88" s="341"/>
      <c r="AE88" s="341"/>
      <c r="AF88" s="341"/>
      <c r="AG88" s="485"/>
      <c r="AH88" s="488"/>
      <c r="AI88" s="488"/>
      <c r="AJ88" s="488"/>
      <c r="AK88" s="488"/>
      <c r="AL88" s="488"/>
      <c r="AM88" s="488"/>
      <c r="AN88" s="488"/>
      <c r="AO88" s="488"/>
      <c r="AP88" s="488"/>
      <c r="AQ88" s="488"/>
      <c r="AR88" s="488"/>
      <c r="AS88" s="488"/>
      <c r="AT88" s="488"/>
      <c r="AU88" s="488"/>
      <c r="AV88" s="488"/>
      <c r="AW88" s="488"/>
      <c r="AX88" s="488"/>
      <c r="AY88" s="488"/>
      <c r="AZ88" s="488"/>
      <c r="BA88" s="488"/>
    </row>
    <row r="89" s="128" customFormat="true" ht="39.95" hidden="false" customHeight="true" outlineLevel="0" collapsed="false">
      <c r="B89" s="872" t="s">
        <v>160</v>
      </c>
      <c r="C89" s="969"/>
      <c r="D89" s="969"/>
      <c r="E89" s="969"/>
      <c r="F89" s="969"/>
      <c r="G89" s="969"/>
      <c r="H89" s="969"/>
      <c r="I89" s="969"/>
      <c r="J89" s="969"/>
      <c r="K89" s="969"/>
      <c r="L89" s="969"/>
      <c r="M89" s="969"/>
      <c r="N89" s="969"/>
      <c r="O89" s="969"/>
      <c r="P89" s="969"/>
      <c r="Q89" s="969"/>
      <c r="R89" s="969"/>
      <c r="S89" s="969"/>
      <c r="T89" s="491" t="s">
        <v>161</v>
      </c>
      <c r="U89" s="491"/>
      <c r="V89" s="491"/>
      <c r="W89" s="491"/>
      <c r="X89" s="491"/>
      <c r="Y89" s="491"/>
      <c r="Z89" s="491"/>
      <c r="AA89" s="491"/>
      <c r="AB89" s="491"/>
      <c r="AC89" s="491"/>
      <c r="AD89" s="492"/>
      <c r="AE89" s="970" t="s">
        <v>356</v>
      </c>
      <c r="AF89" s="970"/>
      <c r="AG89" s="970"/>
      <c r="AH89" s="970"/>
      <c r="AI89" s="970"/>
      <c r="AJ89" s="970"/>
      <c r="AK89" s="970"/>
      <c r="AL89" s="970"/>
      <c r="AM89" s="970"/>
      <c r="AN89" s="970"/>
      <c r="AO89" s="970"/>
      <c r="AP89" s="970"/>
      <c r="AQ89" s="970"/>
      <c r="AR89" s="970"/>
      <c r="AS89" s="970"/>
      <c r="AT89" s="970"/>
      <c r="AU89" s="970"/>
      <c r="AV89" s="970"/>
      <c r="AW89" s="970"/>
      <c r="AX89" s="970"/>
      <c r="AY89" s="970"/>
      <c r="AZ89" s="970"/>
      <c r="BA89" s="970"/>
      <c r="BB89" s="970"/>
      <c r="BC89" s="970"/>
      <c r="BD89" s="970"/>
      <c r="BE89" s="970"/>
    </row>
    <row r="90" s="128" customFormat="true" ht="39.95" hidden="false" customHeight="true" outlineLevel="0" collapsed="false">
      <c r="B90" s="872" t="s">
        <v>298</v>
      </c>
      <c r="C90" s="971"/>
      <c r="D90" s="971"/>
      <c r="E90" s="971"/>
      <c r="F90" s="971"/>
      <c r="G90" s="971"/>
      <c r="H90" s="971"/>
      <c r="I90" s="971"/>
      <c r="J90" s="971"/>
      <c r="K90" s="971"/>
      <c r="L90" s="971"/>
      <c r="M90" s="971"/>
      <c r="N90" s="971"/>
      <c r="O90" s="971"/>
      <c r="P90" s="971"/>
      <c r="Q90" s="971"/>
      <c r="R90" s="971"/>
      <c r="S90" s="971"/>
      <c r="T90" s="972" t="s">
        <v>299</v>
      </c>
      <c r="U90" s="972"/>
      <c r="V90" s="972"/>
      <c r="W90" s="972"/>
      <c r="X90" s="972"/>
      <c r="Y90" s="972"/>
      <c r="Z90" s="972"/>
      <c r="AA90" s="972"/>
      <c r="AB90" s="972"/>
      <c r="AC90" s="972"/>
      <c r="AD90" s="972"/>
      <c r="AE90" s="973" t="s">
        <v>357</v>
      </c>
      <c r="AF90" s="973"/>
      <c r="AG90" s="973"/>
      <c r="AH90" s="973"/>
      <c r="AI90" s="973"/>
      <c r="AJ90" s="973"/>
      <c r="AK90" s="973"/>
      <c r="AL90" s="973"/>
      <c r="AM90" s="973"/>
      <c r="AN90" s="973"/>
      <c r="AO90" s="973"/>
      <c r="AP90" s="973"/>
      <c r="AQ90" s="973"/>
      <c r="AR90" s="973"/>
      <c r="AS90" s="973"/>
      <c r="AT90" s="973"/>
      <c r="AU90" s="973"/>
      <c r="AV90" s="973"/>
      <c r="AW90" s="973"/>
      <c r="AX90" s="973"/>
      <c r="AY90" s="973"/>
      <c r="AZ90" s="973"/>
      <c r="BA90" s="973"/>
      <c r="BB90" s="973"/>
      <c r="BC90" s="973"/>
      <c r="BD90" s="973"/>
      <c r="BE90" s="973"/>
    </row>
    <row r="91" s="128" customFormat="true" ht="33.75" hidden="false" customHeight="true" outlineLevel="0" collapsed="false"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V91" s="377"/>
      <c r="W91" s="377"/>
      <c r="X91" s="377"/>
      <c r="Y91" s="507"/>
      <c r="Z91" s="507"/>
      <c r="AA91" s="507"/>
      <c r="AB91" s="507"/>
      <c r="AC91" s="507"/>
      <c r="AD91" s="507"/>
      <c r="AE91" s="507"/>
      <c r="AF91" s="508" t="s">
        <v>169</v>
      </c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9"/>
    </row>
    <row r="92" s="128" customFormat="true" ht="24.95" hidden="false" customHeight="true" outlineLevel="0" collapsed="false">
      <c r="U92" s="510"/>
      <c r="V92" s="486"/>
      <c r="W92" s="486"/>
      <c r="X92" s="486"/>
      <c r="Y92" s="507"/>
      <c r="Z92" s="507"/>
      <c r="AA92" s="511"/>
      <c r="AB92" s="507"/>
      <c r="AC92" s="507"/>
      <c r="AD92" s="507"/>
      <c r="AE92" s="486"/>
      <c r="AF92" s="507"/>
      <c r="AG92" s="507"/>
      <c r="AH92" s="507"/>
      <c r="AI92" s="507"/>
      <c r="AJ92" s="507"/>
      <c r="AK92" s="486"/>
      <c r="AL92" s="486"/>
      <c r="AM92" s="486"/>
      <c r="AN92" s="507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</row>
    <row r="93" s="128" customFormat="true" ht="24.95" hidden="false" customHeight="true" outlineLevel="0" collapsed="false">
      <c r="U93" s="510"/>
      <c r="V93" s="377"/>
      <c r="W93" s="377"/>
      <c r="X93" s="377"/>
      <c r="Y93" s="377"/>
      <c r="Z93" s="512"/>
      <c r="AA93" s="513"/>
      <c r="AB93" s="514"/>
      <c r="AC93" s="515"/>
      <c r="AD93" s="515"/>
      <c r="AE93" s="515"/>
      <c r="AF93" s="515"/>
      <c r="AG93" s="515"/>
      <c r="AH93" s="507"/>
      <c r="AI93" s="507"/>
      <c r="AJ93" s="507"/>
      <c r="AK93" s="486"/>
      <c r="AL93" s="486"/>
      <c r="AM93" s="486"/>
      <c r="AN93" s="507"/>
      <c r="AO93" s="516"/>
      <c r="AP93" s="517"/>
      <c r="AQ93" s="516"/>
      <c r="AR93" s="517"/>
      <c r="AS93" s="374"/>
      <c r="AT93" s="518"/>
      <c r="AU93" s="519"/>
      <c r="AV93" s="519"/>
      <c r="AW93" s="519"/>
      <c r="AX93" s="519"/>
      <c r="AY93" s="519"/>
      <c r="AZ93" s="519"/>
      <c r="BA93" s="519"/>
      <c r="BB93" s="519"/>
      <c r="BC93" s="519"/>
      <c r="BD93" s="519"/>
    </row>
    <row r="94" s="128" customFormat="true" ht="36.75" hidden="false" customHeight="true" outlineLevel="0" collapsed="false">
      <c r="U94" s="510"/>
      <c r="V94" s="520" t="s">
        <v>170</v>
      </c>
      <c r="W94" s="521"/>
      <c r="X94" s="764"/>
      <c r="Y94" s="523"/>
      <c r="Z94" s="523"/>
      <c r="AA94" s="524" t="s">
        <v>171</v>
      </c>
      <c r="AB94" s="525"/>
      <c r="AC94" s="524"/>
      <c r="AD94" s="526" t="s">
        <v>172</v>
      </c>
      <c r="AE94" s="527"/>
      <c r="AF94" s="529" t="s">
        <v>173</v>
      </c>
      <c r="AG94" s="529"/>
      <c r="AH94" s="529"/>
      <c r="AI94" s="529"/>
      <c r="AJ94" s="529"/>
      <c r="AK94" s="529"/>
      <c r="AL94" s="529"/>
      <c r="AM94" s="529"/>
      <c r="AN94" s="529"/>
      <c r="AO94" s="529"/>
      <c r="AP94" s="529"/>
      <c r="AQ94" s="529"/>
      <c r="AR94" s="529"/>
      <c r="AS94" s="529"/>
      <c r="AT94" s="529"/>
      <c r="AU94" s="524" t="s">
        <v>358</v>
      </c>
      <c r="AV94" s="524"/>
      <c r="AW94" s="524"/>
      <c r="AX94" s="530"/>
      <c r="AY94" s="524"/>
      <c r="AZ94" s="526" t="s">
        <v>172</v>
      </c>
      <c r="BA94" s="531"/>
    </row>
    <row r="95" s="519" customFormat="true" ht="38.25" hidden="false" customHeight="true" outlineLevel="0" collapsed="false">
      <c r="B95" s="374"/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481"/>
      <c r="V95" s="532"/>
      <c r="W95" s="521"/>
      <c r="X95" s="533"/>
      <c r="Y95" s="534" t="s">
        <v>175</v>
      </c>
      <c r="AA95" s="535"/>
      <c r="AB95" s="536" t="s">
        <v>176</v>
      </c>
      <c r="AC95" s="537"/>
      <c r="AD95" s="537"/>
      <c r="AE95" s="537"/>
      <c r="AF95" s="529"/>
      <c r="AG95" s="529"/>
      <c r="AH95" s="529"/>
      <c r="AI95" s="529"/>
      <c r="AJ95" s="529"/>
      <c r="AK95" s="529"/>
      <c r="AL95" s="529"/>
      <c r="AM95" s="529"/>
      <c r="AN95" s="529"/>
      <c r="AO95" s="529"/>
      <c r="AP95" s="529"/>
      <c r="AQ95" s="529"/>
      <c r="AR95" s="529"/>
      <c r="AS95" s="529"/>
      <c r="AT95" s="529"/>
      <c r="AU95" s="535"/>
      <c r="AW95" s="536" t="s">
        <v>176</v>
      </c>
      <c r="AX95" s="537"/>
      <c r="AY95" s="537"/>
      <c r="AZ95" s="537"/>
    </row>
    <row r="96" s="128" customFormat="true" ht="24.95" hidden="false" customHeight="true" outlineLevel="0" collapsed="false">
      <c r="B96" s="538"/>
      <c r="U96" s="539"/>
      <c r="V96" s="541"/>
      <c r="W96" s="765"/>
      <c r="X96" s="533"/>
      <c r="Y96" s="533"/>
      <c r="Z96" s="533"/>
      <c r="AA96" s="533"/>
      <c r="AB96" s="533"/>
      <c r="AC96" s="533"/>
      <c r="AD96" s="533"/>
      <c r="AE96" s="535"/>
      <c r="AF96" s="540"/>
      <c r="AH96" s="507"/>
      <c r="AI96" s="507"/>
      <c r="AJ96" s="507"/>
      <c r="AK96" s="507"/>
      <c r="AL96" s="507"/>
      <c r="AM96" s="507"/>
      <c r="AN96" s="507"/>
      <c r="AO96" s="541"/>
      <c r="AP96" s="541"/>
      <c r="AQ96" s="541"/>
      <c r="AS96" s="541"/>
      <c r="AT96" s="541"/>
      <c r="AU96" s="542"/>
      <c r="AV96" s="542"/>
      <c r="AW96" s="543"/>
      <c r="AX96" s="542"/>
      <c r="AY96" s="542"/>
      <c r="AZ96" s="544"/>
    </row>
    <row r="97" s="128" customFormat="true" ht="24.95" hidden="false" customHeight="true" outlineLevel="0" collapsed="false">
      <c r="U97" s="510"/>
      <c r="V97" s="532"/>
      <c r="W97" s="521"/>
      <c r="X97" s="766"/>
      <c r="Y97" s="533"/>
      <c r="Z97" s="533"/>
      <c r="AA97" s="528"/>
      <c r="AB97" s="767"/>
      <c r="AC97" s="540"/>
      <c r="AD97" s="528"/>
      <c r="AE97" s="544"/>
      <c r="AF97" s="528"/>
      <c r="AH97" s="507"/>
      <c r="AI97" s="507"/>
      <c r="AJ97" s="507"/>
      <c r="AK97" s="486"/>
      <c r="AL97" s="486"/>
      <c r="AM97" s="486"/>
      <c r="AN97" s="507"/>
      <c r="AO97" s="545"/>
      <c r="AP97" s="521"/>
      <c r="AQ97" s="521"/>
      <c r="AR97" s="541"/>
      <c r="AS97" s="541"/>
      <c r="AT97" s="533"/>
      <c r="AU97" s="528"/>
      <c r="AV97" s="540"/>
      <c r="AW97" s="540"/>
      <c r="AX97" s="544"/>
      <c r="AY97" s="540"/>
      <c r="AZ97" s="528"/>
    </row>
    <row r="98" s="546" customFormat="true" ht="39.75" hidden="false" customHeight="true" outlineLevel="0" collapsed="false">
      <c r="B98" s="547" t="s">
        <v>237</v>
      </c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8"/>
      <c r="AB98" s="549"/>
      <c r="AC98" s="549"/>
      <c r="AE98" s="549"/>
      <c r="AF98" s="549"/>
      <c r="AH98" s="550"/>
      <c r="AI98" s="550"/>
      <c r="AJ98" s="550"/>
      <c r="AK98" s="550"/>
      <c r="AL98" s="550"/>
      <c r="AM98" s="550"/>
      <c r="AN98" s="550"/>
      <c r="AO98" s="549"/>
      <c r="AP98" s="551"/>
      <c r="AQ98" s="549"/>
      <c r="AS98" s="552"/>
      <c r="AU98" s="548"/>
      <c r="AW98" s="549"/>
      <c r="AX98" s="549"/>
      <c r="AY98" s="549"/>
      <c r="AZ98" s="549"/>
    </row>
    <row r="99" s="128" customFormat="true" ht="14.25" hidden="false" customHeight="true" outlineLevel="0" collapsed="false">
      <c r="V99" s="486"/>
      <c r="W99" s="486"/>
      <c r="X99" s="486"/>
      <c r="Y99" s="553"/>
      <c r="Z99" s="553"/>
      <c r="AA99" s="553"/>
      <c r="AB99" s="553"/>
      <c r="AC99" s="553"/>
      <c r="AD99" s="553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486"/>
      <c r="AT99" s="486"/>
      <c r="AU99" s="486"/>
      <c r="AV99" s="486"/>
      <c r="AW99" s="486"/>
      <c r="AX99" s="486"/>
      <c r="AY99" s="486"/>
      <c r="AZ99" s="486"/>
      <c r="BA99" s="486"/>
    </row>
    <row r="100" s="128" customFormat="true" ht="18" hidden="false" customHeight="true" outlineLevel="0" collapsed="false">
      <c r="U100" s="554"/>
      <c r="V100" s="98"/>
      <c r="W100" s="555"/>
      <c r="X100" s="483"/>
      <c r="Y100" s="553"/>
      <c r="Z100" s="553"/>
      <c r="AA100" s="553"/>
      <c r="AB100" s="553"/>
      <c r="AC100" s="553"/>
      <c r="AD100" s="553"/>
      <c r="AE100" s="50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486"/>
      <c r="AT100" s="556"/>
      <c r="AU100" s="556"/>
      <c r="AV100" s="556"/>
      <c r="AW100" s="556"/>
      <c r="AX100" s="556"/>
      <c r="AY100" s="556"/>
      <c r="AZ100" s="486"/>
      <c r="BA100" s="486"/>
    </row>
    <row r="101" s="128" customFormat="true" ht="14.25" hidden="false" customHeight="true" outlineLevel="0" collapsed="false">
      <c r="U101" s="510"/>
      <c r="Y101" s="557"/>
      <c r="Z101" s="557"/>
      <c r="AA101" s="511"/>
      <c r="AB101" s="557"/>
      <c r="AC101" s="557"/>
      <c r="AD101" s="557"/>
      <c r="AF101" s="511"/>
      <c r="AG101" s="511"/>
      <c r="AH101" s="557"/>
      <c r="AI101" s="557"/>
      <c r="AJ101" s="557"/>
      <c r="AN101" s="557"/>
      <c r="AO101" s="557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true" outlineLevel="0" collapsed="false">
      <c r="U102" s="1"/>
      <c r="V102" s="558"/>
      <c r="W102" s="1"/>
      <c r="X102" s="558"/>
      <c r="Y102" s="1"/>
      <c r="Z102" s="1"/>
      <c r="AA102" s="1"/>
      <c r="AB102" s="1"/>
      <c r="AC102" s="1"/>
      <c r="AD102" s="1"/>
    </row>
  </sheetData>
  <mergeCells count="215">
    <mergeCell ref="B1:BA1"/>
    <mergeCell ref="B2:BA2"/>
    <mergeCell ref="B3:BA3"/>
    <mergeCell ref="T4:U4"/>
    <mergeCell ref="X4:AO4"/>
    <mergeCell ref="T5:V5"/>
    <mergeCell ref="X5:AR5"/>
    <mergeCell ref="AZ5:BC5"/>
    <mergeCell ref="W6:AB6"/>
    <mergeCell ref="AD6:AN6"/>
    <mergeCell ref="AZ6:BC6"/>
    <mergeCell ref="A7:V7"/>
    <mergeCell ref="W7:AC8"/>
    <mergeCell ref="AD7:AO7"/>
    <mergeCell ref="AZ7:BD7"/>
    <mergeCell ref="T9:V9"/>
    <mergeCell ref="W9:AC9"/>
    <mergeCell ref="AD9:AS9"/>
    <mergeCell ref="AX9:BF10"/>
    <mergeCell ref="W10:Z10"/>
    <mergeCell ref="B12:B18"/>
    <mergeCell ref="T12:V18"/>
    <mergeCell ref="W12:AD18"/>
    <mergeCell ref="AE12:AF14"/>
    <mergeCell ref="AG12:AN14"/>
    <mergeCell ref="AO12:AO18"/>
    <mergeCell ref="AP12:AW14"/>
    <mergeCell ref="AX12:BE12"/>
    <mergeCell ref="AX13:BE13"/>
    <mergeCell ref="AX14:BE14"/>
    <mergeCell ref="AE15:AE18"/>
    <mergeCell ref="AF15:AF18"/>
    <mergeCell ref="AG15:AG18"/>
    <mergeCell ref="AH15:AN15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BA15"/>
    <mergeCell ref="BB15:BE15"/>
    <mergeCell ref="AH16:AI17"/>
    <mergeCell ref="AJ16:AK17"/>
    <mergeCell ref="AL16:AM17"/>
    <mergeCell ref="AN16:AN18"/>
    <mergeCell ref="AX16:BA16"/>
    <mergeCell ref="BB16:BE16"/>
    <mergeCell ref="BK16:BK18"/>
    <mergeCell ref="AX17:AX18"/>
    <mergeCell ref="AY17:BA17"/>
    <mergeCell ref="BB17:BB18"/>
    <mergeCell ref="BC17:BE17"/>
    <mergeCell ref="T19:V19"/>
    <mergeCell ref="W19:AD19"/>
    <mergeCell ref="B20:BE20"/>
    <mergeCell ref="BI20:BI21"/>
    <mergeCell ref="B21:BE21"/>
    <mergeCell ref="T22:V22"/>
    <mergeCell ref="W22:AD22"/>
    <mergeCell ref="B23:AD23"/>
    <mergeCell ref="B24:BE24"/>
    <mergeCell ref="T25:V25"/>
    <mergeCell ref="W25:AD25"/>
    <mergeCell ref="T26:V26"/>
    <mergeCell ref="W26:AD26"/>
    <mergeCell ref="T27:V27"/>
    <mergeCell ref="W27:AD27"/>
    <mergeCell ref="B28:AD28"/>
    <mergeCell ref="B29:BE29"/>
    <mergeCell ref="T30:V30"/>
    <mergeCell ref="W30:AD30"/>
    <mergeCell ref="B31:AD31"/>
    <mergeCell ref="B32:AD32"/>
    <mergeCell ref="B33:BE33"/>
    <mergeCell ref="B34:BE34"/>
    <mergeCell ref="T35:V35"/>
    <mergeCell ref="W35:AD35"/>
    <mergeCell ref="T36:V36"/>
    <mergeCell ref="W36:AD36"/>
    <mergeCell ref="T37:V37"/>
    <mergeCell ref="W37:AD37"/>
    <mergeCell ref="T38:V38"/>
    <mergeCell ref="W38:AD38"/>
    <mergeCell ref="T39:V39"/>
    <mergeCell ref="W39:AD39"/>
    <mergeCell ref="T40:V40"/>
    <mergeCell ref="W40:AD40"/>
    <mergeCell ref="T41:V41"/>
    <mergeCell ref="W41:AD41"/>
    <mergeCell ref="T42:V42"/>
    <mergeCell ref="W42:AD42"/>
    <mergeCell ref="B43:AD43"/>
    <mergeCell ref="B44:BE44"/>
    <mergeCell ref="B45:BE45"/>
    <mergeCell ref="T46:V46"/>
    <mergeCell ref="W46:AD46"/>
    <mergeCell ref="B47:AD47"/>
    <mergeCell ref="T48:BE48"/>
    <mergeCell ref="T49:V49"/>
    <mergeCell ref="W49:AD49"/>
    <mergeCell ref="T50:V50"/>
    <mergeCell ref="W50:AD50"/>
    <mergeCell ref="T51:V51"/>
    <mergeCell ref="W51:AD51"/>
    <mergeCell ref="T52:V52"/>
    <mergeCell ref="W52:AD52"/>
    <mergeCell ref="B53:AD53"/>
    <mergeCell ref="B54:AD54"/>
    <mergeCell ref="B55:AD55"/>
    <mergeCell ref="B56:B63"/>
    <mergeCell ref="U56:V56"/>
    <mergeCell ref="AB56:AD63"/>
    <mergeCell ref="AE56:AO56"/>
    <mergeCell ref="U57:V57"/>
    <mergeCell ref="AE57:AO57"/>
    <mergeCell ref="U58:V58"/>
    <mergeCell ref="AE58:AO58"/>
    <mergeCell ref="U59:V59"/>
    <mergeCell ref="AE59:AO59"/>
    <mergeCell ref="T60:U60"/>
    <mergeCell ref="AE60:AO60"/>
    <mergeCell ref="T61:U61"/>
    <mergeCell ref="AE61:AO61"/>
    <mergeCell ref="AE62:AO62"/>
    <mergeCell ref="T63:V63"/>
    <mergeCell ref="AE63:AO63"/>
    <mergeCell ref="B65:Z65"/>
    <mergeCell ref="AB65:AY65"/>
    <mergeCell ref="T66:U66"/>
    <mergeCell ref="W66:X66"/>
    <mergeCell ref="Y66:Z66"/>
    <mergeCell ref="AC66:AS66"/>
    <mergeCell ref="AT66:AY66"/>
    <mergeCell ref="T67:U67"/>
    <mergeCell ref="W67:X67"/>
    <mergeCell ref="Y67:Z67"/>
    <mergeCell ref="AC67:AS67"/>
    <mergeCell ref="AT67:AY67"/>
    <mergeCell ref="T69:BC69"/>
    <mergeCell ref="B71:T73"/>
    <mergeCell ref="U71:U73"/>
    <mergeCell ref="V71:X73"/>
    <mergeCell ref="Y71:Z72"/>
    <mergeCell ref="AA71:AB72"/>
    <mergeCell ref="AE71:AH73"/>
    <mergeCell ref="AK71:AN73"/>
    <mergeCell ref="AO71:AP73"/>
    <mergeCell ref="AQ71:AV73"/>
    <mergeCell ref="AW71:AX72"/>
    <mergeCell ref="AY71:AZ72"/>
    <mergeCell ref="BA71:BA72"/>
    <mergeCell ref="B74:T76"/>
    <mergeCell ref="U74:U76"/>
    <mergeCell ref="V74:X76"/>
    <mergeCell ref="Y74:Y76"/>
    <mergeCell ref="Z74:Z76"/>
    <mergeCell ref="AA74:AA76"/>
    <mergeCell ref="AB74:AB76"/>
    <mergeCell ref="AE74:AH78"/>
    <mergeCell ref="AK74:AN78"/>
    <mergeCell ref="AO74:AP74"/>
    <mergeCell ref="AQ74:AV74"/>
    <mergeCell ref="AO75:AP75"/>
    <mergeCell ref="AQ75:AV75"/>
    <mergeCell ref="AO76:AP76"/>
    <mergeCell ref="AQ76:AV76"/>
    <mergeCell ref="B77:T78"/>
    <mergeCell ref="U77:U78"/>
    <mergeCell ref="V77:X78"/>
    <mergeCell ref="Y77:Y78"/>
    <mergeCell ref="Z77:Z78"/>
    <mergeCell ref="AA77:AA78"/>
    <mergeCell ref="AB77:AB78"/>
    <mergeCell ref="AO77:AP77"/>
    <mergeCell ref="AQ77:AV77"/>
    <mergeCell ref="AO78:AP78"/>
    <mergeCell ref="AQ78:AV78"/>
    <mergeCell ref="B79:T81"/>
    <mergeCell ref="U79:U81"/>
    <mergeCell ref="V79:X81"/>
    <mergeCell ref="Y79:Y81"/>
    <mergeCell ref="Z79:Z81"/>
    <mergeCell ref="AA79:AA81"/>
    <mergeCell ref="AB79:AB81"/>
    <mergeCell ref="AE79:AH80"/>
    <mergeCell ref="AK79:AN80"/>
    <mergeCell ref="AO79:AP79"/>
    <mergeCell ref="AQ79:AV79"/>
    <mergeCell ref="AO80:AP80"/>
    <mergeCell ref="AQ80:AV80"/>
    <mergeCell ref="AE81:AH83"/>
    <mergeCell ref="AK81:AN83"/>
    <mergeCell ref="AO81:AP81"/>
    <mergeCell ref="AQ81:AV81"/>
    <mergeCell ref="B82:T83"/>
    <mergeCell ref="V82:X82"/>
    <mergeCell ref="V83:X83"/>
    <mergeCell ref="AO83:AP83"/>
    <mergeCell ref="AQ83:AV83"/>
    <mergeCell ref="X84:Z84"/>
    <mergeCell ref="AU84:AW84"/>
    <mergeCell ref="AX84:AZ84"/>
    <mergeCell ref="AG85:BA85"/>
    <mergeCell ref="U86:X86"/>
    <mergeCell ref="AG86:BA86"/>
    <mergeCell ref="T89:AC89"/>
    <mergeCell ref="AE89:BE89"/>
    <mergeCell ref="T90:AD90"/>
    <mergeCell ref="AE90:BE90"/>
    <mergeCell ref="AF91:BC91"/>
    <mergeCell ref="AF94:AT95"/>
    <mergeCell ref="B98:Z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4" colorId="64" zoomScale="30" zoomScaleNormal="30" zoomScalePageLayoutView="25" workbookViewId="0">
      <pane xSplit="0" ySplit="2940" topLeftCell="A1" activePane="topLeft" state="split"/>
      <selection pane="topLeft" activeCell="A28" activeCellId="0" sqref="A1:IV16384"/>
      <selection pane="bottom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28"/>
    <col collapsed="false" customWidth="true" hidden="true" outlineLevel="0" max="19" min="3" style="1" width="6.28"/>
    <col collapsed="false" customWidth="true" hidden="false" outlineLevel="0" max="20" min="20" style="1" width="42.14"/>
    <col collapsed="false" customWidth="true" hidden="false" outlineLevel="0" max="21" min="21" style="2" width="42.14"/>
    <col collapsed="false" customWidth="true" hidden="false" outlineLevel="0" max="22" min="22" style="3" width="41.99"/>
    <col collapsed="false" customWidth="true" hidden="false" outlineLevel="0" max="23" min="23" style="4" width="12.7"/>
    <col collapsed="false" customWidth="true" hidden="false" outlineLevel="0" max="24" min="24" style="5" width="25.7"/>
    <col collapsed="false" customWidth="true" hidden="false" outlineLevel="0" max="27" min="25" style="5" width="12.7"/>
    <col collapsed="false" customWidth="true" hidden="false" outlineLevel="0" max="28" min="28" style="5" width="16.7"/>
    <col collapsed="false" customWidth="true" hidden="false" outlineLevel="0" max="29" min="29" style="5" width="12.14"/>
    <col collapsed="false" customWidth="true" hidden="true" outlineLevel="0" max="30" min="30" style="6" width="12.7"/>
    <col collapsed="false" customWidth="true" hidden="false" outlineLevel="0" max="32" min="31" style="6" width="12.7"/>
    <col collapsed="false" customWidth="true" hidden="false" outlineLevel="0" max="33" min="33" style="6" width="9.56"/>
    <col collapsed="false" customWidth="true" hidden="false" outlineLevel="0" max="35" min="34" style="6" width="10.71"/>
    <col collapsed="false" customWidth="true" hidden="false" outlineLevel="0" max="36" min="36" style="6" width="12.14"/>
    <col collapsed="false" customWidth="true" hidden="false" outlineLevel="0" max="37" min="37" style="6" width="12.7"/>
    <col collapsed="false" customWidth="true" hidden="false" outlineLevel="0" max="39" min="38" style="6" width="13.56"/>
    <col collapsed="false" customWidth="true" hidden="false" outlineLevel="0" max="40" min="40" style="6" width="15.7"/>
    <col collapsed="false" customWidth="true" hidden="false" outlineLevel="0" max="41" min="41" style="6" width="12.7"/>
    <col collapsed="false" customWidth="true" hidden="false" outlineLevel="0" max="42" min="42" style="1" width="10.71"/>
    <col collapsed="false" customWidth="true" hidden="false" outlineLevel="0" max="43" min="43" style="1" width="11.85"/>
    <col collapsed="false" customWidth="true" hidden="false" outlineLevel="0" max="50" min="44" style="1" width="10.71"/>
    <col collapsed="false" customWidth="true" hidden="false" outlineLevel="0" max="51" min="51" style="1" width="11.85"/>
    <col collapsed="false" customWidth="true" hidden="false" outlineLevel="0" max="54" min="52" style="1" width="10.71"/>
    <col collapsed="false" customWidth="true" hidden="false" outlineLevel="0" max="55" min="55" style="1" width="13.41"/>
    <col collapsed="false" customWidth="true" hidden="false" outlineLevel="0" max="56" min="56" style="1" width="10.71"/>
    <col collapsed="false" customWidth="false" hidden="false" outlineLevel="0" max="59" min="57" style="1" width="10.13"/>
    <col collapsed="false" customWidth="true" hidden="false" outlineLevel="0" max="60" min="60" style="1" width="1.13"/>
    <col collapsed="false" customWidth="false" hidden="false" outlineLevel="0" max="257" min="61" style="1" width="10.13"/>
  </cols>
  <sheetData>
    <row r="1" customFormat="fals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36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67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768"/>
      <c r="AJ4" s="768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57.75" hidden="false" customHeight="true" outlineLevel="0" collapsed="false">
      <c r="T5" s="13" t="s">
        <v>4</v>
      </c>
      <c r="U5" s="13"/>
      <c r="V5" s="13"/>
      <c r="W5" s="14"/>
      <c r="X5" s="12"/>
      <c r="Y5" s="12"/>
      <c r="Z5" s="12"/>
      <c r="AA5" s="12"/>
      <c r="AB5" s="12"/>
      <c r="AC5" s="12"/>
      <c r="AD5" s="12"/>
      <c r="AE5" s="12"/>
      <c r="AF5" s="12"/>
      <c r="AG5" s="656"/>
      <c r="AH5" s="656"/>
      <c r="AI5" s="656"/>
      <c r="AJ5" s="656"/>
      <c r="AK5" s="656"/>
      <c r="AL5" s="656"/>
      <c r="AM5" s="656"/>
      <c r="AN5" s="656"/>
      <c r="AO5" s="656"/>
      <c r="AP5" s="656"/>
      <c r="AQ5" s="556"/>
      <c r="AR5" s="975"/>
      <c r="AS5" s="656"/>
      <c r="AT5" s="656"/>
      <c r="AU5" s="16" t="s">
        <v>6</v>
      </c>
      <c r="AV5" s="17"/>
      <c r="AW5" s="18"/>
      <c r="AX5" s="18"/>
      <c r="AY5" s="18"/>
      <c r="AZ5" s="19"/>
      <c r="BA5" s="19"/>
      <c r="BB5" s="19"/>
      <c r="BC5" s="19"/>
      <c r="BD5" s="20"/>
    </row>
    <row r="6" customFormat="false" ht="43.5" hidden="false" customHeight="true" outlineLevel="0" collapsed="false">
      <c r="W6" s="21" t="s">
        <v>8</v>
      </c>
      <c r="X6" s="21"/>
      <c r="Y6" s="21"/>
      <c r="Z6" s="21"/>
      <c r="AA6" s="21"/>
      <c r="AB6" s="21"/>
      <c r="AC6" s="22" t="s">
        <v>9</v>
      </c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/>
      <c r="AO6" s="24"/>
      <c r="AP6" s="25"/>
      <c r="AQ6" s="26"/>
      <c r="AR6" s="16"/>
      <c r="AS6" s="27"/>
      <c r="AT6" s="28"/>
      <c r="AU6" s="29" t="s">
        <v>11</v>
      </c>
      <c r="AV6" s="30"/>
      <c r="AW6" s="30"/>
      <c r="AX6" s="30"/>
      <c r="AY6" s="18"/>
      <c r="AZ6" s="31" t="s">
        <v>12</v>
      </c>
      <c r="BA6" s="31"/>
      <c r="BB6" s="31"/>
      <c r="BC6" s="31"/>
      <c r="BD6" s="20"/>
    </row>
    <row r="7" customFormat="false" ht="42" hidden="false" customHeight="true" outlineLevel="0" collapsed="false">
      <c r="A7" s="32" t="s">
        <v>1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 t="s">
        <v>14</v>
      </c>
      <c r="X7" s="33"/>
      <c r="Y7" s="33"/>
      <c r="Z7" s="33"/>
      <c r="AA7" s="33"/>
      <c r="AB7" s="33"/>
      <c r="AC7" s="33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/>
      <c r="AT7" s="28"/>
      <c r="AU7" s="39" t="s">
        <v>16</v>
      </c>
      <c r="AV7" s="18"/>
      <c r="AW7" s="18"/>
      <c r="AX7" s="18"/>
      <c r="AY7" s="18"/>
      <c r="AZ7" s="40" t="s">
        <v>17</v>
      </c>
      <c r="BA7" s="40"/>
      <c r="BB7" s="40"/>
      <c r="BC7" s="40"/>
      <c r="BD7" s="40"/>
    </row>
    <row r="8" customFormat="false" ht="48" hidden="false" customHeight="true" outlineLevel="0" collapsed="false">
      <c r="T8" s="41" t="s">
        <v>18</v>
      </c>
      <c r="U8" s="41"/>
      <c r="V8" s="41"/>
      <c r="W8" s="42" t="s">
        <v>19</v>
      </c>
      <c r="X8" s="42"/>
      <c r="Y8" s="42"/>
      <c r="Z8" s="42"/>
      <c r="AA8" s="42"/>
      <c r="AB8" s="42"/>
      <c r="AC8" s="42"/>
      <c r="AD8" s="43" t="s">
        <v>20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28"/>
      <c r="AU8" s="39" t="s">
        <v>21</v>
      </c>
      <c r="AV8" s="27"/>
      <c r="AW8" s="27"/>
      <c r="AX8" s="27"/>
      <c r="AY8" s="27"/>
      <c r="AZ8" s="38"/>
      <c r="BA8" s="38"/>
      <c r="BB8" s="38"/>
      <c r="BC8" s="38"/>
      <c r="BD8" s="20"/>
    </row>
    <row r="9" customFormat="false" ht="48" hidden="false" customHeight="true" outlineLevel="0" collapsed="false">
      <c r="U9" s="45"/>
      <c r="V9" s="45"/>
      <c r="W9" s="46" t="s">
        <v>23</v>
      </c>
      <c r="X9" s="46"/>
      <c r="Y9" s="46"/>
      <c r="Z9" s="46"/>
      <c r="AA9" s="47"/>
      <c r="AB9" s="47"/>
      <c r="AC9" s="22" t="s">
        <v>9</v>
      </c>
      <c r="AD9" s="48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36"/>
      <c r="AR9" s="51"/>
      <c r="AS9" s="52"/>
      <c r="AT9" s="53"/>
      <c r="AU9" s="54"/>
      <c r="AV9" s="26"/>
      <c r="AW9" s="26"/>
      <c r="AX9" s="26"/>
      <c r="AY9" s="26"/>
      <c r="AZ9" s="26"/>
      <c r="BA9" s="26"/>
      <c r="BB9" s="20"/>
      <c r="BC9" s="20"/>
      <c r="BD9" s="20"/>
    </row>
    <row r="10" customFormat="false" ht="18" hidden="false" customHeight="true" outlineLevel="0" collapsed="false">
      <c r="U10" s="45"/>
      <c r="V10" s="45"/>
      <c r="W10" s="55"/>
      <c r="AA10" s="56"/>
      <c r="AB10" s="6"/>
      <c r="AC10" s="6"/>
      <c r="AK10" s="1"/>
      <c r="AL10" s="1"/>
      <c r="AM10" s="1"/>
      <c r="AN10" s="1"/>
      <c r="AO10" s="1"/>
    </row>
    <row r="11" s="20" customFormat="true" ht="86.25" hidden="false" customHeight="true" outlineLevel="0" collapsed="false">
      <c r="B11" s="57" t="s">
        <v>2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 t="s">
        <v>26</v>
      </c>
      <c r="U11" s="59"/>
      <c r="V11" s="59"/>
      <c r="W11" s="60" t="s">
        <v>27</v>
      </c>
      <c r="X11" s="60"/>
      <c r="Y11" s="60"/>
      <c r="Z11" s="60"/>
      <c r="AA11" s="60"/>
      <c r="AB11" s="60"/>
      <c r="AC11" s="60"/>
      <c r="AD11" s="60"/>
      <c r="AE11" s="61" t="s">
        <v>28</v>
      </c>
      <c r="AF11" s="61"/>
      <c r="AG11" s="62" t="s">
        <v>29</v>
      </c>
      <c r="AH11" s="62"/>
      <c r="AI11" s="62"/>
      <c r="AJ11" s="62"/>
      <c r="AK11" s="62"/>
      <c r="AL11" s="62"/>
      <c r="AM11" s="62"/>
      <c r="AN11" s="62"/>
      <c r="AO11" s="63" t="s">
        <v>30</v>
      </c>
      <c r="AP11" s="64" t="s">
        <v>31</v>
      </c>
      <c r="AQ11" s="64"/>
      <c r="AR11" s="64"/>
      <c r="AS11" s="64"/>
      <c r="AT11" s="64"/>
      <c r="AU11" s="64"/>
      <c r="AV11" s="64"/>
      <c r="AW11" s="64"/>
      <c r="AX11" s="65" t="s">
        <v>32</v>
      </c>
      <c r="AY11" s="65"/>
      <c r="AZ11" s="65"/>
      <c r="BA11" s="65"/>
      <c r="BB11" s="65"/>
      <c r="BC11" s="65"/>
      <c r="BD11" s="65"/>
      <c r="BE11" s="65"/>
      <c r="BF11" s="66"/>
    </row>
    <row r="12" s="20" customFormat="true" ht="33" hidden="false" customHeight="true" outlineLevel="0" collapsed="false">
      <c r="B12" s="5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59"/>
      <c r="U12" s="59"/>
      <c r="V12" s="59"/>
      <c r="W12" s="60"/>
      <c r="X12" s="60"/>
      <c r="Y12" s="60"/>
      <c r="Z12" s="60"/>
      <c r="AA12" s="60"/>
      <c r="AB12" s="60"/>
      <c r="AC12" s="60"/>
      <c r="AD12" s="60"/>
      <c r="AE12" s="61"/>
      <c r="AF12" s="61"/>
      <c r="AG12" s="62"/>
      <c r="AH12" s="62"/>
      <c r="AI12" s="62"/>
      <c r="AJ12" s="62"/>
      <c r="AK12" s="62"/>
      <c r="AL12" s="62"/>
      <c r="AM12" s="62"/>
      <c r="AN12" s="62"/>
      <c r="AO12" s="63"/>
      <c r="AP12" s="64"/>
      <c r="AQ12" s="64"/>
      <c r="AR12" s="64"/>
      <c r="AS12" s="64"/>
      <c r="AT12" s="64"/>
      <c r="AU12" s="64"/>
      <c r="AV12" s="64"/>
      <c r="AW12" s="64"/>
      <c r="AX12" s="68" t="s">
        <v>368</v>
      </c>
      <c r="AY12" s="68"/>
      <c r="AZ12" s="68"/>
      <c r="BA12" s="68"/>
      <c r="BB12" s="68"/>
      <c r="BC12" s="68"/>
      <c r="BD12" s="68"/>
      <c r="BE12" s="68"/>
      <c r="BF12" s="69"/>
    </row>
    <row r="13" s="20" customFormat="true" ht="45" hidden="false" customHeight="true" outlineLevel="0" collapsed="false">
      <c r="B13" s="5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9"/>
      <c r="U13" s="59"/>
      <c r="V13" s="59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2"/>
      <c r="AH13" s="62"/>
      <c r="AI13" s="62"/>
      <c r="AJ13" s="62"/>
      <c r="AK13" s="62"/>
      <c r="AL13" s="62"/>
      <c r="AM13" s="62"/>
      <c r="AN13" s="62"/>
      <c r="AO13" s="63"/>
      <c r="AP13" s="64"/>
      <c r="AQ13" s="64"/>
      <c r="AR13" s="64"/>
      <c r="AS13" s="64"/>
      <c r="AT13" s="64"/>
      <c r="AU13" s="64"/>
      <c r="AV13" s="64"/>
      <c r="AW13" s="64"/>
      <c r="AX13" s="70" t="s">
        <v>369</v>
      </c>
      <c r="AY13" s="70"/>
      <c r="AZ13" s="70"/>
      <c r="BA13" s="70"/>
      <c r="BB13" s="70"/>
      <c r="BC13" s="70"/>
      <c r="BD13" s="70"/>
      <c r="BE13" s="70"/>
      <c r="BF13" s="40"/>
    </row>
    <row r="14" s="20" customFormat="true" ht="30" hidden="false" customHeight="true" outlineLevel="0" collapsed="false">
      <c r="B14" s="5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9"/>
      <c r="U14" s="59"/>
      <c r="V14" s="59"/>
      <c r="W14" s="60"/>
      <c r="X14" s="60"/>
      <c r="Y14" s="60"/>
      <c r="Z14" s="60"/>
      <c r="AA14" s="60"/>
      <c r="AB14" s="60"/>
      <c r="AC14" s="60"/>
      <c r="AD14" s="60"/>
      <c r="AE14" s="71" t="s">
        <v>35</v>
      </c>
      <c r="AF14" s="72" t="s">
        <v>36</v>
      </c>
      <c r="AG14" s="71" t="s">
        <v>37</v>
      </c>
      <c r="AH14" s="73" t="s">
        <v>38</v>
      </c>
      <c r="AI14" s="73"/>
      <c r="AJ14" s="73"/>
      <c r="AK14" s="73"/>
      <c r="AL14" s="73"/>
      <c r="AM14" s="73"/>
      <c r="AN14" s="73"/>
      <c r="AO14" s="63"/>
      <c r="AP14" s="74" t="s">
        <v>39</v>
      </c>
      <c r="AQ14" s="75" t="s">
        <v>40</v>
      </c>
      <c r="AR14" s="75" t="s">
        <v>41</v>
      </c>
      <c r="AS14" s="76" t="s">
        <v>42</v>
      </c>
      <c r="AT14" s="76" t="s">
        <v>43</v>
      </c>
      <c r="AU14" s="75" t="s">
        <v>44</v>
      </c>
      <c r="AV14" s="75" t="s">
        <v>45</v>
      </c>
      <c r="AW14" s="77" t="s">
        <v>46</v>
      </c>
      <c r="AX14" s="78" t="s">
        <v>370</v>
      </c>
      <c r="AY14" s="78"/>
      <c r="AZ14" s="78"/>
      <c r="BA14" s="78"/>
      <c r="BB14" s="79" t="s">
        <v>370</v>
      </c>
      <c r="BC14" s="79"/>
      <c r="BD14" s="79"/>
      <c r="BE14" s="79"/>
    </row>
    <row r="15" s="80" customFormat="true" ht="30" hidden="false" customHeight="true" outlineLevel="0" collapsed="false">
      <c r="B15" s="5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9"/>
      <c r="U15" s="59"/>
      <c r="V15" s="59"/>
      <c r="W15" s="60"/>
      <c r="X15" s="60"/>
      <c r="Y15" s="60"/>
      <c r="Z15" s="60"/>
      <c r="AA15" s="60"/>
      <c r="AB15" s="60"/>
      <c r="AC15" s="60"/>
      <c r="AD15" s="60"/>
      <c r="AE15" s="71"/>
      <c r="AF15" s="72"/>
      <c r="AG15" s="71"/>
      <c r="AH15" s="81" t="s">
        <v>49</v>
      </c>
      <c r="AI15" s="81"/>
      <c r="AJ15" s="82" t="s">
        <v>50</v>
      </c>
      <c r="AK15" s="82"/>
      <c r="AL15" s="83" t="s">
        <v>51</v>
      </c>
      <c r="AM15" s="83"/>
      <c r="AN15" s="84" t="s">
        <v>52</v>
      </c>
      <c r="AO15" s="63"/>
      <c r="AP15" s="74"/>
      <c r="AQ15" s="75"/>
      <c r="AR15" s="75"/>
      <c r="AS15" s="76"/>
      <c r="AT15" s="76"/>
      <c r="AU15" s="75"/>
      <c r="AV15" s="75"/>
      <c r="AW15" s="77"/>
      <c r="AX15" s="85" t="s">
        <v>53</v>
      </c>
      <c r="AY15" s="85"/>
      <c r="AZ15" s="85"/>
      <c r="BA15" s="85"/>
      <c r="BB15" s="86" t="s">
        <v>53</v>
      </c>
      <c r="BC15" s="86"/>
      <c r="BD15" s="86"/>
      <c r="BE15" s="86"/>
      <c r="BK15" s="87"/>
    </row>
    <row r="16" s="80" customFormat="true" ht="30" hidden="false" customHeight="true" outlineLevel="0" collapsed="false">
      <c r="B16" s="5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9"/>
      <c r="U16" s="59"/>
      <c r="V16" s="59"/>
      <c r="W16" s="60"/>
      <c r="X16" s="60"/>
      <c r="Y16" s="60"/>
      <c r="Z16" s="60"/>
      <c r="AA16" s="60"/>
      <c r="AB16" s="60"/>
      <c r="AC16" s="60"/>
      <c r="AD16" s="60"/>
      <c r="AE16" s="71"/>
      <c r="AF16" s="72"/>
      <c r="AG16" s="71"/>
      <c r="AH16" s="81"/>
      <c r="AI16" s="81"/>
      <c r="AJ16" s="82"/>
      <c r="AK16" s="82"/>
      <c r="AL16" s="83"/>
      <c r="AM16" s="83"/>
      <c r="AN16" s="84"/>
      <c r="AO16" s="63"/>
      <c r="AP16" s="74"/>
      <c r="AQ16" s="75"/>
      <c r="AR16" s="75"/>
      <c r="AS16" s="76"/>
      <c r="AT16" s="76"/>
      <c r="AU16" s="75"/>
      <c r="AV16" s="75"/>
      <c r="AW16" s="77"/>
      <c r="AX16" s="88" t="s">
        <v>37</v>
      </c>
      <c r="AY16" s="89" t="s">
        <v>54</v>
      </c>
      <c r="AZ16" s="89"/>
      <c r="BA16" s="89"/>
      <c r="BB16" s="88" t="s">
        <v>37</v>
      </c>
      <c r="BC16" s="90" t="s">
        <v>54</v>
      </c>
      <c r="BD16" s="90"/>
      <c r="BE16" s="90"/>
      <c r="BK16" s="87"/>
    </row>
    <row r="17" s="80" customFormat="true" ht="155.25" hidden="false" customHeight="true" outlineLevel="0" collapsed="false">
      <c r="B17" s="57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59"/>
      <c r="U17" s="59"/>
      <c r="V17" s="59"/>
      <c r="W17" s="60"/>
      <c r="X17" s="60"/>
      <c r="Y17" s="60"/>
      <c r="Z17" s="60"/>
      <c r="AA17" s="60"/>
      <c r="AB17" s="60"/>
      <c r="AC17" s="60"/>
      <c r="AD17" s="60"/>
      <c r="AE17" s="71"/>
      <c r="AF17" s="72"/>
      <c r="AG17" s="71"/>
      <c r="AH17" s="92" t="s">
        <v>55</v>
      </c>
      <c r="AI17" s="93" t="s">
        <v>56</v>
      </c>
      <c r="AJ17" s="92" t="s">
        <v>55</v>
      </c>
      <c r="AK17" s="93" t="s">
        <v>56</v>
      </c>
      <c r="AL17" s="92" t="s">
        <v>55</v>
      </c>
      <c r="AM17" s="93" t="s">
        <v>56</v>
      </c>
      <c r="AN17" s="84"/>
      <c r="AO17" s="63"/>
      <c r="AP17" s="74"/>
      <c r="AQ17" s="75"/>
      <c r="AR17" s="75"/>
      <c r="AS17" s="76"/>
      <c r="AT17" s="76"/>
      <c r="AU17" s="75"/>
      <c r="AV17" s="75"/>
      <c r="AW17" s="77"/>
      <c r="AX17" s="88"/>
      <c r="AY17" s="94" t="s">
        <v>57</v>
      </c>
      <c r="AZ17" s="94" t="s">
        <v>58</v>
      </c>
      <c r="BA17" s="95" t="s">
        <v>59</v>
      </c>
      <c r="BB17" s="88"/>
      <c r="BC17" s="96" t="s">
        <v>57</v>
      </c>
      <c r="BD17" s="96" t="s">
        <v>58</v>
      </c>
      <c r="BE17" s="97" t="s">
        <v>60</v>
      </c>
      <c r="BK17" s="87"/>
    </row>
    <row r="18" s="98" customFormat="true" ht="42.75" hidden="false" customHeight="true" outlineLevel="0" collapsed="false">
      <c r="B18" s="99" t="n">
        <v>1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1" t="n">
        <v>2</v>
      </c>
      <c r="U18" s="101"/>
      <c r="V18" s="101"/>
      <c r="W18" s="102" t="n">
        <v>3</v>
      </c>
      <c r="X18" s="102"/>
      <c r="Y18" s="102"/>
      <c r="Z18" s="102"/>
      <c r="AA18" s="102"/>
      <c r="AB18" s="102"/>
      <c r="AC18" s="102"/>
      <c r="AD18" s="102"/>
      <c r="AE18" s="102" t="n">
        <v>4</v>
      </c>
      <c r="AF18" s="103" t="n">
        <v>5</v>
      </c>
      <c r="AG18" s="104" t="n">
        <v>6</v>
      </c>
      <c r="AH18" s="102" t="n">
        <v>7</v>
      </c>
      <c r="AI18" s="103" t="n">
        <v>8</v>
      </c>
      <c r="AJ18" s="104" t="n">
        <v>9</v>
      </c>
      <c r="AK18" s="102" t="n">
        <v>10</v>
      </c>
      <c r="AL18" s="103" t="n">
        <v>11</v>
      </c>
      <c r="AM18" s="104" t="n">
        <v>12</v>
      </c>
      <c r="AN18" s="102" t="n">
        <v>13</v>
      </c>
      <c r="AO18" s="103" t="n">
        <v>14</v>
      </c>
      <c r="AP18" s="104" t="n">
        <v>15</v>
      </c>
      <c r="AQ18" s="102" t="n">
        <v>16</v>
      </c>
      <c r="AR18" s="103" t="n">
        <v>17</v>
      </c>
      <c r="AS18" s="104" t="n">
        <v>18</v>
      </c>
      <c r="AT18" s="102" t="n">
        <v>19</v>
      </c>
      <c r="AU18" s="103" t="n">
        <v>20</v>
      </c>
      <c r="AV18" s="104" t="n">
        <v>21</v>
      </c>
      <c r="AW18" s="102" t="n">
        <v>22</v>
      </c>
      <c r="AX18" s="103" t="n">
        <v>23</v>
      </c>
      <c r="AY18" s="104" t="n">
        <v>24</v>
      </c>
      <c r="AZ18" s="102" t="n">
        <v>25</v>
      </c>
      <c r="BA18" s="103" t="n">
        <v>26</v>
      </c>
      <c r="BB18" s="104" t="n">
        <v>27</v>
      </c>
      <c r="BC18" s="102" t="n">
        <v>28</v>
      </c>
      <c r="BD18" s="103" t="n">
        <v>29</v>
      </c>
      <c r="BE18" s="104" t="n">
        <v>30</v>
      </c>
    </row>
    <row r="19" s="107" customFormat="true" ht="50.1" hidden="false" customHeight="true" outlineLevel="0" collapsed="false">
      <c r="A19" s="98"/>
      <c r="B19" s="105" t="s">
        <v>61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98"/>
      <c r="BG19" s="98"/>
      <c r="BH19" s="98"/>
      <c r="BI19" s="87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106"/>
    </row>
    <row r="20" s="98" customFormat="true" ht="50.1" hidden="false" customHeight="true" outlineLevel="0" collapsed="false">
      <c r="A20" s="108"/>
      <c r="B20" s="105" t="s">
        <v>6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I20" s="87"/>
    </row>
    <row r="21" s="128" customFormat="true" ht="66.75" hidden="false" customHeight="true" outlineLevel="0" collapsed="false">
      <c r="A21" s="109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659"/>
      <c r="U21" s="659"/>
      <c r="V21" s="659"/>
      <c r="W21" s="976"/>
      <c r="X21" s="976"/>
      <c r="Y21" s="976"/>
      <c r="Z21" s="976"/>
      <c r="AA21" s="976"/>
      <c r="AB21" s="976"/>
      <c r="AC21" s="976"/>
      <c r="AD21" s="976"/>
      <c r="AE21" s="114"/>
      <c r="AF21" s="117"/>
      <c r="AG21" s="117"/>
      <c r="AH21" s="117"/>
      <c r="AI21" s="117"/>
      <c r="AJ21" s="117"/>
      <c r="AK21" s="117"/>
      <c r="AL21" s="118"/>
      <c r="AM21" s="118"/>
      <c r="AN21" s="118"/>
      <c r="AO21" s="119"/>
      <c r="AP21" s="120"/>
      <c r="AQ21" s="121"/>
      <c r="AR21" s="121"/>
      <c r="AS21" s="122"/>
      <c r="AT21" s="123"/>
      <c r="AU21" s="121"/>
      <c r="AV21" s="121"/>
      <c r="AW21" s="122"/>
      <c r="AX21" s="123"/>
      <c r="AY21" s="121"/>
      <c r="AZ21" s="121"/>
      <c r="BA21" s="124"/>
      <c r="BB21" s="125"/>
      <c r="BC21" s="126"/>
      <c r="BD21" s="126"/>
      <c r="BE21" s="127"/>
      <c r="BI21" s="87"/>
    </row>
    <row r="22" s="128" customFormat="true" ht="50.1" hidden="false" customHeight="true" outlineLevel="0" collapsed="false">
      <c r="A22" s="109"/>
      <c r="B22" s="129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613"/>
      <c r="U22" s="613"/>
      <c r="V22" s="613"/>
      <c r="W22" s="977"/>
      <c r="X22" s="977"/>
      <c r="Y22" s="977"/>
      <c r="Z22" s="977"/>
      <c r="AA22" s="977"/>
      <c r="AB22" s="977"/>
      <c r="AC22" s="977"/>
      <c r="AD22" s="977"/>
      <c r="AE22" s="133"/>
      <c r="AF22" s="136"/>
      <c r="AG22" s="136"/>
      <c r="AH22" s="136"/>
      <c r="AI22" s="136"/>
      <c r="AJ22" s="136"/>
      <c r="AK22" s="136"/>
      <c r="AL22" s="136"/>
      <c r="AM22" s="136"/>
      <c r="AN22" s="137"/>
      <c r="AO22" s="138"/>
      <c r="AP22" s="139"/>
      <c r="AQ22" s="140"/>
      <c r="AR22" s="140"/>
      <c r="AS22" s="141"/>
      <c r="AT22" s="142"/>
      <c r="AU22" s="140"/>
      <c r="AV22" s="140"/>
      <c r="AW22" s="141"/>
      <c r="AX22" s="142"/>
      <c r="AY22" s="140"/>
      <c r="AZ22" s="140"/>
      <c r="BA22" s="140"/>
      <c r="BB22" s="143"/>
      <c r="BC22" s="144"/>
      <c r="BD22" s="144"/>
      <c r="BE22" s="145"/>
    </row>
    <row r="23" s="128" customFormat="true" ht="50.1" hidden="false" customHeight="true" outlineLevel="0" collapsed="false">
      <c r="A23" s="109"/>
      <c r="B23" s="129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613"/>
      <c r="U23" s="613"/>
      <c r="V23" s="613"/>
      <c r="W23" s="977"/>
      <c r="X23" s="977"/>
      <c r="Y23" s="977"/>
      <c r="Z23" s="977"/>
      <c r="AA23" s="977"/>
      <c r="AB23" s="977"/>
      <c r="AC23" s="977"/>
      <c r="AD23" s="977"/>
      <c r="AE23" s="133"/>
      <c r="AF23" s="136"/>
      <c r="AG23" s="136"/>
      <c r="AH23" s="136"/>
      <c r="AI23" s="136"/>
      <c r="AJ23" s="136"/>
      <c r="AK23" s="136"/>
      <c r="AL23" s="136"/>
      <c r="AM23" s="136"/>
      <c r="AN23" s="137"/>
      <c r="AO23" s="138"/>
      <c r="AP23" s="139"/>
      <c r="AQ23" s="140"/>
      <c r="AR23" s="140"/>
      <c r="AS23" s="141"/>
      <c r="AT23" s="142"/>
      <c r="AU23" s="140"/>
      <c r="AV23" s="140"/>
      <c r="AW23" s="141"/>
      <c r="AX23" s="142"/>
      <c r="AY23" s="140"/>
      <c r="AZ23" s="140"/>
      <c r="BA23" s="140"/>
      <c r="BB23" s="143"/>
      <c r="BC23" s="144"/>
      <c r="BD23" s="144"/>
      <c r="BE23" s="145"/>
    </row>
    <row r="24" s="128" customFormat="true" ht="50.1" hidden="false" customHeight="true" outlineLevel="0" collapsed="false">
      <c r="A24" s="109"/>
      <c r="B24" s="151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613"/>
      <c r="U24" s="613"/>
      <c r="V24" s="613"/>
      <c r="W24" s="978"/>
      <c r="X24" s="979"/>
      <c r="Y24" s="979"/>
      <c r="Z24" s="979"/>
      <c r="AA24" s="979"/>
      <c r="AB24" s="979"/>
      <c r="AC24" s="979"/>
      <c r="AD24" s="150"/>
      <c r="AE24" s="133"/>
      <c r="AF24" s="136"/>
      <c r="AG24" s="136"/>
      <c r="AH24" s="136"/>
      <c r="AI24" s="136"/>
      <c r="AJ24" s="136"/>
      <c r="AK24" s="136"/>
      <c r="AL24" s="136"/>
      <c r="AM24" s="136"/>
      <c r="AN24" s="137"/>
      <c r="AO24" s="138"/>
      <c r="AP24" s="139"/>
      <c r="AQ24" s="140"/>
      <c r="AR24" s="140"/>
      <c r="AS24" s="141"/>
      <c r="AT24" s="142"/>
      <c r="AU24" s="140"/>
      <c r="AV24" s="140"/>
      <c r="AW24" s="141"/>
      <c r="AX24" s="142"/>
      <c r="AY24" s="140"/>
      <c r="AZ24" s="140"/>
      <c r="BA24" s="140"/>
      <c r="BB24" s="143"/>
      <c r="BC24" s="144"/>
      <c r="BD24" s="144"/>
      <c r="BE24" s="145"/>
    </row>
    <row r="25" s="128" customFormat="true" ht="50.1" hidden="false" customHeight="true" outlineLevel="0" collapsed="false">
      <c r="A25" s="109"/>
      <c r="B25" s="152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94"/>
      <c r="U25" s="194"/>
      <c r="V25" s="194"/>
      <c r="W25" s="799"/>
      <c r="X25" s="799"/>
      <c r="Y25" s="799"/>
      <c r="Z25" s="799"/>
      <c r="AA25" s="799"/>
      <c r="AB25" s="799"/>
      <c r="AC25" s="799"/>
      <c r="AD25" s="799"/>
      <c r="AE25" s="155"/>
      <c r="AF25" s="158"/>
      <c r="AG25" s="158"/>
      <c r="AH25" s="158"/>
      <c r="AI25" s="158"/>
      <c r="AJ25" s="158"/>
      <c r="AK25" s="158"/>
      <c r="AL25" s="159"/>
      <c r="AM25" s="159"/>
      <c r="AN25" s="159"/>
      <c r="AO25" s="154"/>
      <c r="AP25" s="160"/>
      <c r="AQ25" s="161"/>
      <c r="AR25" s="161"/>
      <c r="AS25" s="162"/>
      <c r="AT25" s="163"/>
      <c r="AU25" s="161"/>
      <c r="AV25" s="161"/>
      <c r="AW25" s="162"/>
      <c r="AX25" s="163"/>
      <c r="AY25" s="161"/>
      <c r="AZ25" s="161"/>
      <c r="BA25" s="164"/>
      <c r="BB25" s="165"/>
      <c r="BC25" s="166"/>
      <c r="BD25" s="166"/>
      <c r="BE25" s="339"/>
    </row>
    <row r="26" s="128" customFormat="true" ht="50.1" hidden="false" customHeight="true" outlineLevel="0" collapsed="false">
      <c r="A26" s="168"/>
      <c r="B26" s="169" t="s">
        <v>84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72"/>
      <c r="AF26" s="173"/>
      <c r="AG26" s="173"/>
      <c r="AH26" s="173"/>
      <c r="AI26" s="173"/>
      <c r="AJ26" s="173"/>
      <c r="AK26" s="173"/>
      <c r="AL26" s="174"/>
      <c r="AM26" s="174"/>
      <c r="AN26" s="174"/>
      <c r="AO26" s="175"/>
      <c r="AP26" s="176"/>
      <c r="AQ26" s="177"/>
      <c r="AR26" s="177"/>
      <c r="AS26" s="264"/>
      <c r="AT26" s="176"/>
      <c r="AU26" s="177"/>
      <c r="AV26" s="177"/>
      <c r="AW26" s="178"/>
      <c r="AX26" s="179"/>
      <c r="AY26" s="180"/>
      <c r="AZ26" s="180"/>
      <c r="BA26" s="672"/>
      <c r="BB26" s="673"/>
      <c r="BC26" s="674"/>
      <c r="BD26" s="674"/>
      <c r="BE26" s="980"/>
    </row>
    <row r="27" s="128" customFormat="true" ht="50.1" hidden="false" customHeight="true" outlineLevel="0" collapsed="false">
      <c r="A27" s="168"/>
      <c r="B27" s="105" t="s">
        <v>86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</row>
    <row r="28" s="128" customFormat="true" ht="43.5" hidden="false" customHeight="true" outlineLevel="0" collapsed="false">
      <c r="A28" s="168"/>
      <c r="B28" s="184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85"/>
      <c r="U28" s="185"/>
      <c r="V28" s="185"/>
      <c r="W28" s="976"/>
      <c r="X28" s="976"/>
      <c r="Y28" s="976"/>
      <c r="Z28" s="976"/>
      <c r="AA28" s="976"/>
      <c r="AB28" s="976"/>
      <c r="AC28" s="976"/>
      <c r="AD28" s="976"/>
      <c r="AE28" s="186"/>
      <c r="AF28" s="661"/>
      <c r="AG28" s="189"/>
      <c r="AH28" s="189"/>
      <c r="AI28" s="189"/>
      <c r="AJ28" s="189"/>
      <c r="AK28" s="189"/>
      <c r="AL28" s="190"/>
      <c r="AM28" s="190"/>
      <c r="AN28" s="190"/>
      <c r="AO28" s="113"/>
      <c r="AP28" s="191"/>
      <c r="AQ28" s="192"/>
      <c r="AR28" s="192"/>
      <c r="AS28" s="800"/>
      <c r="AT28" s="191"/>
      <c r="AU28" s="192"/>
      <c r="AV28" s="192"/>
      <c r="AW28" s="193"/>
      <c r="AX28" s="123"/>
      <c r="AY28" s="121"/>
      <c r="AZ28" s="121"/>
      <c r="BA28" s="121"/>
      <c r="BB28" s="125"/>
      <c r="BC28" s="126"/>
      <c r="BD28" s="126"/>
      <c r="BE28" s="127"/>
    </row>
    <row r="29" s="128" customFormat="true" ht="43.5" hidden="false" customHeight="true" outlineLevel="0" collapsed="false">
      <c r="A29" s="168"/>
      <c r="B29" s="184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981"/>
      <c r="U29" s="982"/>
      <c r="V29" s="983"/>
      <c r="W29" s="984"/>
      <c r="X29" s="985"/>
      <c r="Y29" s="985"/>
      <c r="Z29" s="985"/>
      <c r="AA29" s="985"/>
      <c r="AB29" s="985"/>
      <c r="AC29" s="985"/>
      <c r="AD29" s="196"/>
      <c r="AE29" s="986"/>
      <c r="AF29" s="189"/>
      <c r="AG29" s="189"/>
      <c r="AH29" s="189"/>
      <c r="AI29" s="189"/>
      <c r="AJ29" s="189"/>
      <c r="AK29" s="189"/>
      <c r="AL29" s="190"/>
      <c r="AM29" s="190"/>
      <c r="AN29" s="190"/>
      <c r="AO29" s="300"/>
      <c r="AP29" s="191"/>
      <c r="AQ29" s="192"/>
      <c r="AR29" s="192"/>
      <c r="AS29" s="800"/>
      <c r="AT29" s="191"/>
      <c r="AU29" s="192"/>
      <c r="AV29" s="192"/>
      <c r="AW29" s="193"/>
      <c r="AX29" s="676"/>
      <c r="AY29" s="192"/>
      <c r="AZ29" s="192"/>
      <c r="BA29" s="192"/>
      <c r="BB29" s="677"/>
      <c r="BC29" s="678"/>
      <c r="BD29" s="678"/>
      <c r="BE29" s="848"/>
    </row>
    <row r="30" s="128" customFormat="true" ht="43.5" hidden="false" customHeight="true" outlineLevel="0" collapsed="false">
      <c r="A30" s="168"/>
      <c r="B30" s="184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981"/>
      <c r="U30" s="982"/>
      <c r="V30" s="983"/>
      <c r="W30" s="984"/>
      <c r="X30" s="985"/>
      <c r="Y30" s="985"/>
      <c r="Z30" s="985"/>
      <c r="AA30" s="985"/>
      <c r="AB30" s="985"/>
      <c r="AC30" s="985"/>
      <c r="AD30" s="196"/>
      <c r="AE30" s="986"/>
      <c r="AF30" s="189"/>
      <c r="AG30" s="189"/>
      <c r="AH30" s="189"/>
      <c r="AI30" s="189"/>
      <c r="AJ30" s="189"/>
      <c r="AK30" s="189"/>
      <c r="AL30" s="190"/>
      <c r="AM30" s="190"/>
      <c r="AN30" s="190"/>
      <c r="AO30" s="300"/>
      <c r="AP30" s="191"/>
      <c r="AQ30" s="192"/>
      <c r="AR30" s="192"/>
      <c r="AS30" s="800"/>
      <c r="AT30" s="191"/>
      <c r="AU30" s="192"/>
      <c r="AV30" s="192"/>
      <c r="AW30" s="193"/>
      <c r="AX30" s="676"/>
      <c r="AY30" s="192"/>
      <c r="AZ30" s="192"/>
      <c r="BA30" s="192"/>
      <c r="BB30" s="677"/>
      <c r="BC30" s="678"/>
      <c r="BD30" s="678"/>
      <c r="BE30" s="848"/>
    </row>
    <row r="31" s="128" customFormat="true" ht="43.5" hidden="false" customHeight="true" outlineLevel="0" collapsed="false">
      <c r="A31" s="168"/>
      <c r="B31" s="184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981"/>
      <c r="U31" s="987"/>
      <c r="V31" s="988"/>
      <c r="W31" s="984"/>
      <c r="X31" s="989"/>
      <c r="Y31" s="989"/>
      <c r="Z31" s="989"/>
      <c r="AA31" s="989"/>
      <c r="AB31" s="989"/>
      <c r="AC31" s="989"/>
      <c r="AD31" s="990"/>
      <c r="AE31" s="986"/>
      <c r="AF31" s="189"/>
      <c r="AG31" s="189"/>
      <c r="AH31" s="189"/>
      <c r="AI31" s="189"/>
      <c r="AJ31" s="189"/>
      <c r="AK31" s="189"/>
      <c r="AL31" s="190"/>
      <c r="AM31" s="190"/>
      <c r="AN31" s="190"/>
      <c r="AO31" s="300"/>
      <c r="AP31" s="191"/>
      <c r="AQ31" s="192"/>
      <c r="AR31" s="192"/>
      <c r="AS31" s="800"/>
      <c r="AT31" s="191"/>
      <c r="AU31" s="192"/>
      <c r="AV31" s="192"/>
      <c r="AW31" s="193"/>
      <c r="AX31" s="676"/>
      <c r="AY31" s="192"/>
      <c r="AZ31" s="192"/>
      <c r="BA31" s="192"/>
      <c r="BB31" s="143"/>
      <c r="BC31" s="144"/>
      <c r="BD31" s="144"/>
      <c r="BE31" s="145"/>
    </row>
    <row r="32" s="128" customFormat="true" ht="43.5" hidden="false" customHeight="true" outlineLevel="0" collapsed="false">
      <c r="A32" s="168"/>
      <c r="B32" s="184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981"/>
      <c r="U32" s="987"/>
      <c r="V32" s="988"/>
      <c r="W32" s="991"/>
      <c r="X32" s="992"/>
      <c r="Y32" s="992"/>
      <c r="Z32" s="992"/>
      <c r="AA32" s="992"/>
      <c r="AB32" s="992"/>
      <c r="AC32" s="992"/>
      <c r="AD32" s="993"/>
      <c r="AE32" s="986"/>
      <c r="AF32" s="189"/>
      <c r="AG32" s="189"/>
      <c r="AH32" s="189"/>
      <c r="AI32" s="189"/>
      <c r="AJ32" s="189"/>
      <c r="AK32" s="189"/>
      <c r="AL32" s="190"/>
      <c r="AM32" s="190"/>
      <c r="AN32" s="190"/>
      <c r="AO32" s="300"/>
      <c r="AP32" s="191"/>
      <c r="AQ32" s="192"/>
      <c r="AR32" s="192"/>
      <c r="AS32" s="800"/>
      <c r="AT32" s="191"/>
      <c r="AU32" s="192"/>
      <c r="AV32" s="192"/>
      <c r="AW32" s="193"/>
      <c r="AX32" s="676"/>
      <c r="AY32" s="192"/>
      <c r="AZ32" s="192"/>
      <c r="BA32" s="192"/>
      <c r="BB32" s="822"/>
      <c r="BC32" s="823"/>
      <c r="BD32" s="823"/>
      <c r="BE32" s="856"/>
    </row>
    <row r="33" s="128" customFormat="true" ht="43.5" hidden="false" customHeight="true" outlineLevel="0" collapsed="false">
      <c r="A33" s="168"/>
      <c r="B33" s="210" t="s">
        <v>89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86"/>
      <c r="AF33" s="287"/>
      <c r="AG33" s="200"/>
      <c r="AH33" s="200"/>
      <c r="AI33" s="200"/>
      <c r="AJ33" s="200"/>
      <c r="AK33" s="200"/>
      <c r="AL33" s="201"/>
      <c r="AM33" s="201"/>
      <c r="AN33" s="201"/>
      <c r="AO33" s="288"/>
      <c r="AP33" s="203"/>
      <c r="AQ33" s="204"/>
      <c r="AR33" s="204"/>
      <c r="AS33" s="257"/>
      <c r="AT33" s="203"/>
      <c r="AU33" s="204"/>
      <c r="AV33" s="204"/>
      <c r="AW33" s="205"/>
      <c r="AX33" s="206"/>
      <c r="AY33" s="204"/>
      <c r="AZ33" s="204"/>
      <c r="BA33" s="204"/>
      <c r="BB33" s="165"/>
      <c r="BC33" s="166"/>
      <c r="BD33" s="166"/>
      <c r="BE33" s="339"/>
    </row>
    <row r="34" s="128" customFormat="true" ht="43.5" hidden="false" customHeight="true" outlineLevel="0" collapsed="false">
      <c r="A34" s="168"/>
      <c r="B34" s="224" t="s">
        <v>90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</row>
    <row r="35" s="128" customFormat="true" ht="43.5" hidden="false" customHeight="true" outlineLevel="0" collapsed="false">
      <c r="A35" s="109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225"/>
      <c r="U35" s="226"/>
      <c r="V35" s="227"/>
      <c r="W35" s="228"/>
      <c r="X35" s="229"/>
      <c r="Y35" s="229"/>
      <c r="Z35" s="229"/>
      <c r="AA35" s="229"/>
      <c r="AB35" s="229"/>
      <c r="AC35" s="229"/>
      <c r="AD35" s="230"/>
      <c r="AE35" s="114"/>
      <c r="AF35" s="661"/>
      <c r="AG35" s="661"/>
      <c r="AH35" s="661"/>
      <c r="AI35" s="661"/>
      <c r="AJ35" s="661"/>
      <c r="AK35" s="661"/>
      <c r="AL35" s="662"/>
      <c r="AM35" s="662"/>
      <c r="AN35" s="662"/>
      <c r="AO35" s="113"/>
      <c r="AP35" s="120"/>
      <c r="AQ35" s="121"/>
      <c r="AR35" s="121"/>
      <c r="AS35" s="122"/>
      <c r="AT35" s="123"/>
      <c r="AU35" s="121"/>
      <c r="AV35" s="121"/>
      <c r="AW35" s="124"/>
      <c r="AX35" s="242"/>
      <c r="AY35" s="121"/>
      <c r="AZ35" s="121"/>
      <c r="BA35" s="121"/>
      <c r="BB35" s="123"/>
      <c r="BC35" s="121"/>
      <c r="BD35" s="121"/>
      <c r="BE35" s="122"/>
    </row>
    <row r="36" s="128" customFormat="true" ht="43.5" hidden="false" customHeight="true" outlineLevel="0" collapsed="false">
      <c r="A36" s="109"/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981"/>
      <c r="U36" s="987"/>
      <c r="V36" s="988"/>
      <c r="W36" s="984"/>
      <c r="X36" s="989"/>
      <c r="Y36" s="989"/>
      <c r="Z36" s="989"/>
      <c r="AA36" s="989"/>
      <c r="AB36" s="989"/>
      <c r="AC36" s="989"/>
      <c r="AD36" s="990"/>
      <c r="AE36" s="298"/>
      <c r="AF36" s="189"/>
      <c r="AG36" s="189"/>
      <c r="AH36" s="189"/>
      <c r="AI36" s="189"/>
      <c r="AJ36" s="189"/>
      <c r="AK36" s="189"/>
      <c r="AL36" s="190"/>
      <c r="AM36" s="190"/>
      <c r="AN36" s="190"/>
      <c r="AO36" s="300"/>
      <c r="AP36" s="191"/>
      <c r="AQ36" s="192"/>
      <c r="AR36" s="192"/>
      <c r="AS36" s="800"/>
      <c r="AT36" s="676"/>
      <c r="AU36" s="192"/>
      <c r="AV36" s="192"/>
      <c r="AW36" s="193"/>
      <c r="AX36" s="142"/>
      <c r="AY36" s="140"/>
      <c r="AZ36" s="191"/>
      <c r="BA36" s="192"/>
      <c r="BB36" s="676"/>
      <c r="BC36" s="192"/>
      <c r="BD36" s="192"/>
      <c r="BE36" s="800"/>
    </row>
    <row r="37" s="128" customFormat="true" ht="43.5" hidden="false" customHeight="true" outlineLevel="0" collapsed="false">
      <c r="A37" s="109"/>
      <c r="B37" s="151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613"/>
      <c r="U37" s="613"/>
      <c r="V37" s="613"/>
      <c r="W37" s="977"/>
      <c r="X37" s="977"/>
      <c r="Y37" s="977"/>
      <c r="Z37" s="977"/>
      <c r="AA37" s="977"/>
      <c r="AB37" s="977"/>
      <c r="AC37" s="977"/>
      <c r="AD37" s="977"/>
      <c r="AE37" s="133"/>
      <c r="AF37" s="136"/>
      <c r="AG37" s="136"/>
      <c r="AH37" s="136"/>
      <c r="AI37" s="136"/>
      <c r="AJ37" s="136"/>
      <c r="AK37" s="136"/>
      <c r="AL37" s="136"/>
      <c r="AM37" s="136"/>
      <c r="AN37" s="137"/>
      <c r="AO37" s="138"/>
      <c r="AP37" s="139"/>
      <c r="AQ37" s="140"/>
      <c r="AR37" s="140"/>
      <c r="AS37" s="141"/>
      <c r="AT37" s="142"/>
      <c r="AU37" s="140"/>
      <c r="AV37" s="140"/>
      <c r="AW37" s="296"/>
      <c r="AX37" s="142"/>
      <c r="AY37" s="140"/>
      <c r="AZ37" s="140"/>
      <c r="BA37" s="140"/>
      <c r="BB37" s="142"/>
      <c r="BC37" s="140"/>
      <c r="BD37" s="140"/>
      <c r="BE37" s="141"/>
    </row>
    <row r="38" s="128" customFormat="true" ht="43.5" hidden="false" customHeight="true" outlineLevel="0" collapsed="false">
      <c r="A38" s="109"/>
      <c r="B38" s="151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613"/>
      <c r="U38" s="613"/>
      <c r="V38" s="613"/>
      <c r="W38" s="977"/>
      <c r="X38" s="977"/>
      <c r="Y38" s="977"/>
      <c r="Z38" s="977"/>
      <c r="AA38" s="977"/>
      <c r="AB38" s="977"/>
      <c r="AC38" s="977"/>
      <c r="AD38" s="977"/>
      <c r="AE38" s="133"/>
      <c r="AF38" s="136"/>
      <c r="AG38" s="136"/>
      <c r="AH38" s="136"/>
      <c r="AI38" s="136"/>
      <c r="AJ38" s="136"/>
      <c r="AK38" s="136"/>
      <c r="AL38" s="136"/>
      <c r="AM38" s="136"/>
      <c r="AN38" s="137"/>
      <c r="AO38" s="138"/>
      <c r="AP38" s="139"/>
      <c r="AQ38" s="140"/>
      <c r="AR38" s="140"/>
      <c r="AS38" s="141"/>
      <c r="AT38" s="142"/>
      <c r="AU38" s="140"/>
      <c r="AV38" s="140"/>
      <c r="AW38" s="296"/>
      <c r="AX38" s="142"/>
      <c r="AY38" s="140"/>
      <c r="AZ38" s="140"/>
      <c r="BA38" s="140"/>
      <c r="BB38" s="142"/>
      <c r="BC38" s="140"/>
      <c r="BD38" s="140"/>
      <c r="BE38" s="141"/>
    </row>
    <row r="39" s="128" customFormat="true" ht="50.1" hidden="false" customHeight="true" outlineLevel="0" collapsed="false">
      <c r="A39" s="109"/>
      <c r="B39" s="152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94"/>
      <c r="U39" s="194"/>
      <c r="V39" s="194"/>
      <c r="W39" s="799"/>
      <c r="X39" s="799"/>
      <c r="Y39" s="799"/>
      <c r="Z39" s="799"/>
      <c r="AA39" s="799"/>
      <c r="AB39" s="799"/>
      <c r="AC39" s="799"/>
      <c r="AD39" s="799"/>
      <c r="AE39" s="155"/>
      <c r="AF39" s="158"/>
      <c r="AG39" s="158"/>
      <c r="AH39" s="158"/>
      <c r="AI39" s="158"/>
      <c r="AJ39" s="158"/>
      <c r="AK39" s="158"/>
      <c r="AL39" s="159"/>
      <c r="AM39" s="159"/>
      <c r="AN39" s="159"/>
      <c r="AO39" s="154"/>
      <c r="AP39" s="160"/>
      <c r="AQ39" s="161"/>
      <c r="AR39" s="161"/>
      <c r="AS39" s="162"/>
      <c r="AT39" s="163"/>
      <c r="AU39" s="161"/>
      <c r="AV39" s="161"/>
      <c r="AW39" s="164"/>
      <c r="AX39" s="163"/>
      <c r="AY39" s="161"/>
      <c r="AZ39" s="161"/>
      <c r="BA39" s="161"/>
      <c r="BB39" s="163"/>
      <c r="BC39" s="161"/>
      <c r="BD39" s="161"/>
      <c r="BE39" s="162"/>
    </row>
    <row r="40" s="128" customFormat="true" ht="50.1" hidden="false" customHeight="true" outlineLevel="0" collapsed="false">
      <c r="A40" s="168"/>
      <c r="B40" s="169" t="s">
        <v>91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213"/>
      <c r="AF40" s="214"/>
      <c r="AG40" s="214"/>
      <c r="AH40" s="214"/>
      <c r="AI40" s="214"/>
      <c r="AJ40" s="214"/>
      <c r="AK40" s="214"/>
      <c r="AL40" s="215"/>
      <c r="AM40" s="215"/>
      <c r="AN40" s="215"/>
      <c r="AO40" s="216"/>
      <c r="AP40" s="217"/>
      <c r="AQ40" s="218"/>
      <c r="AR40" s="218"/>
      <c r="AS40" s="245"/>
      <c r="AT40" s="217"/>
      <c r="AU40" s="218"/>
      <c r="AV40" s="218"/>
      <c r="AW40" s="219"/>
      <c r="AX40" s="653"/>
      <c r="AY40" s="289"/>
      <c r="AZ40" s="289"/>
      <c r="BA40" s="289"/>
      <c r="BB40" s="220"/>
      <c r="BC40" s="218"/>
      <c r="BD40" s="218"/>
      <c r="BE40" s="245"/>
    </row>
    <row r="41" s="128" customFormat="true" ht="50.1" hidden="false" customHeight="true" outlineLevel="0" collapsed="false">
      <c r="A41" s="168"/>
      <c r="B41" s="224" t="s">
        <v>92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</row>
    <row r="42" s="128" customFormat="true" ht="50.1" hidden="false" customHeight="true" outlineLevel="0" collapsed="false">
      <c r="A42" s="109"/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613"/>
      <c r="U42" s="613"/>
      <c r="V42" s="613"/>
      <c r="W42" s="977"/>
      <c r="X42" s="977"/>
      <c r="Y42" s="977"/>
      <c r="Z42" s="977"/>
      <c r="AA42" s="977"/>
      <c r="AB42" s="977"/>
      <c r="AC42" s="977"/>
      <c r="AD42" s="977"/>
      <c r="AE42" s="186"/>
      <c r="AF42" s="661"/>
      <c r="AG42" s="136"/>
      <c r="AH42" s="136"/>
      <c r="AI42" s="136"/>
      <c r="AJ42" s="136"/>
      <c r="AK42" s="136"/>
      <c r="AL42" s="137"/>
      <c r="AM42" s="137"/>
      <c r="AN42" s="137"/>
      <c r="AO42" s="113"/>
      <c r="AP42" s="139"/>
      <c r="AQ42" s="140"/>
      <c r="AR42" s="140"/>
      <c r="AS42" s="296"/>
      <c r="AT42" s="123"/>
      <c r="AU42" s="121"/>
      <c r="AV42" s="121"/>
      <c r="AW42" s="122"/>
      <c r="AX42" s="123"/>
      <c r="AY42" s="121"/>
      <c r="AZ42" s="121"/>
      <c r="BA42" s="121"/>
      <c r="BB42" s="123"/>
      <c r="BC42" s="121"/>
      <c r="BD42" s="121"/>
      <c r="BE42" s="246"/>
    </row>
    <row r="43" s="128" customFormat="true" ht="50.1" hidden="false" customHeight="true" outlineLevel="0" collapsed="false">
      <c r="A43" s="109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994"/>
      <c r="U43" s="995"/>
      <c r="V43" s="996"/>
      <c r="W43" s="997"/>
      <c r="X43" s="998"/>
      <c r="Y43" s="998"/>
      <c r="Z43" s="998"/>
      <c r="AA43" s="998"/>
      <c r="AB43" s="998"/>
      <c r="AC43" s="998"/>
      <c r="AD43" s="248"/>
      <c r="AE43" s="249"/>
      <c r="AF43" s="252"/>
      <c r="AG43" s="252"/>
      <c r="AH43" s="252"/>
      <c r="AI43" s="252"/>
      <c r="AJ43" s="252"/>
      <c r="AK43" s="252"/>
      <c r="AL43" s="253"/>
      <c r="AM43" s="253"/>
      <c r="AN43" s="253"/>
      <c r="AO43" s="254"/>
      <c r="AP43" s="260"/>
      <c r="AQ43" s="256"/>
      <c r="AR43" s="256"/>
      <c r="AS43" s="704"/>
      <c r="AT43" s="142"/>
      <c r="AU43" s="140"/>
      <c r="AV43" s="140"/>
      <c r="AW43" s="141"/>
      <c r="AX43" s="206"/>
      <c r="AY43" s="204"/>
      <c r="AZ43" s="204"/>
      <c r="BA43" s="204"/>
      <c r="BB43" s="206"/>
      <c r="BC43" s="204"/>
      <c r="BD43" s="204"/>
      <c r="BE43" s="258"/>
    </row>
    <row r="44" s="128" customFormat="true" ht="50.1" hidden="false" customHeight="true" outlineLevel="0" collapsed="false">
      <c r="A44" s="109"/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994"/>
      <c r="U44" s="995"/>
      <c r="V44" s="996"/>
      <c r="W44" s="997"/>
      <c r="X44" s="998"/>
      <c r="Y44" s="998"/>
      <c r="Z44" s="998"/>
      <c r="AA44" s="998"/>
      <c r="AB44" s="998"/>
      <c r="AC44" s="998"/>
      <c r="AD44" s="248"/>
      <c r="AE44" s="249"/>
      <c r="AF44" s="252"/>
      <c r="AG44" s="252"/>
      <c r="AH44" s="252"/>
      <c r="AI44" s="252"/>
      <c r="AJ44" s="252"/>
      <c r="AK44" s="252"/>
      <c r="AL44" s="253"/>
      <c r="AM44" s="253"/>
      <c r="AN44" s="253"/>
      <c r="AO44" s="254"/>
      <c r="AP44" s="260"/>
      <c r="AQ44" s="256"/>
      <c r="AR44" s="256"/>
      <c r="AS44" s="704"/>
      <c r="AT44" s="142"/>
      <c r="AU44" s="140"/>
      <c r="AV44" s="140"/>
      <c r="AW44" s="141"/>
      <c r="AX44" s="142"/>
      <c r="AY44" s="140"/>
      <c r="AZ44" s="140"/>
      <c r="BA44" s="140"/>
      <c r="BB44" s="142"/>
      <c r="BC44" s="140"/>
      <c r="BD44" s="140"/>
      <c r="BE44" s="999"/>
    </row>
    <row r="45" s="128" customFormat="true" ht="50.1" hidden="false" customHeight="true" outlineLevel="0" collapsed="false">
      <c r="A45" s="109"/>
      <c r="B45" s="129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994"/>
      <c r="U45" s="995"/>
      <c r="V45" s="996"/>
      <c r="W45" s="997"/>
      <c r="X45" s="998"/>
      <c r="Y45" s="998"/>
      <c r="Z45" s="998"/>
      <c r="AA45" s="998"/>
      <c r="AB45" s="998"/>
      <c r="AC45" s="998"/>
      <c r="AD45" s="248"/>
      <c r="AE45" s="249"/>
      <c r="AF45" s="252"/>
      <c r="AG45" s="252"/>
      <c r="AH45" s="252"/>
      <c r="AI45" s="252"/>
      <c r="AJ45" s="252"/>
      <c r="AK45" s="252"/>
      <c r="AL45" s="253"/>
      <c r="AM45" s="253"/>
      <c r="AN45" s="253"/>
      <c r="AO45" s="254"/>
      <c r="AP45" s="260"/>
      <c r="AQ45" s="256"/>
      <c r="AR45" s="256"/>
      <c r="AS45" s="704"/>
      <c r="AT45" s="142"/>
      <c r="AU45" s="140"/>
      <c r="AV45" s="140"/>
      <c r="AW45" s="141"/>
      <c r="AX45" s="142"/>
      <c r="AY45" s="140"/>
      <c r="AZ45" s="140"/>
      <c r="BA45" s="140"/>
      <c r="BB45" s="142"/>
      <c r="BC45" s="140"/>
      <c r="BD45" s="140"/>
      <c r="BE45" s="999"/>
    </row>
    <row r="46" s="128" customFormat="true" ht="50.1" hidden="false" customHeight="true" outlineLevel="0" collapsed="false">
      <c r="A46" s="109"/>
      <c r="B46" s="151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994"/>
      <c r="U46" s="995"/>
      <c r="V46" s="996"/>
      <c r="W46" s="997"/>
      <c r="X46" s="998"/>
      <c r="Y46" s="998"/>
      <c r="Z46" s="998"/>
      <c r="AA46" s="998"/>
      <c r="AB46" s="998"/>
      <c r="AC46" s="998"/>
      <c r="AD46" s="248"/>
      <c r="AE46" s="249"/>
      <c r="AF46" s="252"/>
      <c r="AG46" s="252"/>
      <c r="AH46" s="252"/>
      <c r="AI46" s="252"/>
      <c r="AJ46" s="252"/>
      <c r="AK46" s="252"/>
      <c r="AL46" s="253"/>
      <c r="AM46" s="253"/>
      <c r="AN46" s="253"/>
      <c r="AO46" s="254"/>
      <c r="AP46" s="260"/>
      <c r="AQ46" s="256"/>
      <c r="AR46" s="256"/>
      <c r="AS46" s="704"/>
      <c r="AT46" s="142"/>
      <c r="AU46" s="140"/>
      <c r="AV46" s="140"/>
      <c r="AW46" s="141"/>
      <c r="AX46" s="142"/>
      <c r="AY46" s="140"/>
      <c r="AZ46" s="140"/>
      <c r="BA46" s="140"/>
      <c r="BB46" s="142"/>
      <c r="BC46" s="140"/>
      <c r="BD46" s="140"/>
      <c r="BE46" s="999"/>
    </row>
    <row r="47" s="128" customFormat="true" ht="50.1" hidden="false" customHeight="true" outlineLevel="0" collapsed="false">
      <c r="A47" s="109"/>
      <c r="B47" s="152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94"/>
      <c r="U47" s="194"/>
      <c r="V47" s="194"/>
      <c r="W47" s="799"/>
      <c r="X47" s="799"/>
      <c r="Y47" s="799"/>
      <c r="Z47" s="799"/>
      <c r="AA47" s="799"/>
      <c r="AB47" s="799"/>
      <c r="AC47" s="799"/>
      <c r="AD47" s="799"/>
      <c r="AE47" s="195"/>
      <c r="AF47" s="158"/>
      <c r="AG47" s="252"/>
      <c r="AH47" s="252"/>
      <c r="AI47" s="252"/>
      <c r="AJ47" s="252"/>
      <c r="AK47" s="252"/>
      <c r="AL47" s="253"/>
      <c r="AM47" s="253"/>
      <c r="AN47" s="253"/>
      <c r="AO47" s="254"/>
      <c r="AP47" s="260"/>
      <c r="AQ47" s="256"/>
      <c r="AR47" s="256"/>
      <c r="AS47" s="704"/>
      <c r="AT47" s="163"/>
      <c r="AU47" s="161"/>
      <c r="AV47" s="161"/>
      <c r="AW47" s="162"/>
      <c r="AX47" s="163"/>
      <c r="AY47" s="161"/>
      <c r="AZ47" s="161"/>
      <c r="BA47" s="161"/>
      <c r="BB47" s="163"/>
      <c r="BC47" s="161"/>
      <c r="BD47" s="161"/>
      <c r="BE47" s="1000"/>
    </row>
    <row r="48" s="266" customFormat="true" ht="50.1" hidden="false" customHeight="true" outlineLevel="0" collapsed="false">
      <c r="A48" s="263"/>
      <c r="B48" s="169" t="s">
        <v>99</v>
      </c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70"/>
      <c r="AF48" s="173"/>
      <c r="AG48" s="173"/>
      <c r="AH48" s="173"/>
      <c r="AI48" s="173"/>
      <c r="AJ48" s="173"/>
      <c r="AK48" s="173"/>
      <c r="AL48" s="174"/>
      <c r="AM48" s="174"/>
      <c r="AN48" s="174"/>
      <c r="AO48" s="175"/>
      <c r="AP48" s="176"/>
      <c r="AQ48" s="177"/>
      <c r="AR48" s="177"/>
      <c r="AS48" s="264"/>
      <c r="AT48" s="179"/>
      <c r="AU48" s="180"/>
      <c r="AV48" s="180"/>
      <c r="AW48" s="274"/>
      <c r="AX48" s="217"/>
      <c r="AY48" s="218"/>
      <c r="AZ48" s="218"/>
      <c r="BA48" s="218"/>
      <c r="BB48" s="220"/>
      <c r="BC48" s="218"/>
      <c r="BD48" s="218"/>
      <c r="BE48" s="265"/>
      <c r="BO48" s="267"/>
    </row>
    <row r="49" s="128" customFormat="true" ht="50.1" hidden="false" customHeight="true" outlineLevel="0" collapsed="false">
      <c r="A49" s="168"/>
      <c r="B49" s="210" t="s">
        <v>100</v>
      </c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1001"/>
      <c r="AF49" s="270"/>
      <c r="AG49" s="270"/>
      <c r="AH49" s="270"/>
      <c r="AI49" s="270"/>
      <c r="AJ49" s="270"/>
      <c r="AK49" s="270"/>
      <c r="AL49" s="271"/>
      <c r="AM49" s="271"/>
      <c r="AN49" s="271"/>
      <c r="AO49" s="175"/>
      <c r="AP49" s="272"/>
      <c r="AQ49" s="273"/>
      <c r="AR49" s="273"/>
      <c r="AS49" s="1002"/>
      <c r="AT49" s="609"/>
      <c r="AU49" s="177"/>
      <c r="AV49" s="177"/>
      <c r="AW49" s="264"/>
      <c r="AX49" s="203"/>
      <c r="AY49" s="204"/>
      <c r="AZ49" s="204"/>
      <c r="BA49" s="204"/>
      <c r="BB49" s="653"/>
      <c r="BC49" s="289"/>
      <c r="BD49" s="289"/>
      <c r="BE49" s="1003"/>
    </row>
    <row r="50" s="128" customFormat="true" ht="49.5" hidden="false" customHeight="true" outlineLevel="0" collapsed="false">
      <c r="A50" s="168"/>
      <c r="B50" s="277" t="s">
        <v>102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</row>
    <row r="51" s="128" customFormat="true" ht="49.5" hidden="false" customHeight="true" outlineLevel="0" collapsed="false">
      <c r="A51" s="168"/>
      <c r="B51" s="105" t="s">
        <v>103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</row>
    <row r="52" s="128" customFormat="true" ht="50.1" hidden="false" customHeight="true" outlineLevel="0" collapsed="false">
      <c r="A52" s="168"/>
      <c r="B52" s="694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659"/>
      <c r="U52" s="659"/>
      <c r="V52" s="659"/>
      <c r="W52" s="976"/>
      <c r="X52" s="976"/>
      <c r="Y52" s="976"/>
      <c r="Z52" s="976"/>
      <c r="AA52" s="976"/>
      <c r="AB52" s="976"/>
      <c r="AC52" s="976"/>
      <c r="AD52" s="976"/>
      <c r="AE52" s="186"/>
      <c r="AF52" s="661"/>
      <c r="AG52" s="189"/>
      <c r="AH52" s="189"/>
      <c r="AI52" s="189"/>
      <c r="AJ52" s="189"/>
      <c r="AK52" s="189"/>
      <c r="AL52" s="190"/>
      <c r="AM52" s="190"/>
      <c r="AN52" s="190"/>
      <c r="AO52" s="113"/>
      <c r="AP52" s="191"/>
      <c r="AQ52" s="192"/>
      <c r="AR52" s="192"/>
      <c r="AS52" s="800"/>
      <c r="AT52" s="191"/>
      <c r="AU52" s="192"/>
      <c r="AV52" s="192"/>
      <c r="AW52" s="695"/>
      <c r="AX52" s="192"/>
      <c r="AY52" s="192"/>
      <c r="AZ52" s="192"/>
      <c r="BA52" s="193"/>
      <c r="BB52" s="125"/>
      <c r="BC52" s="126"/>
      <c r="BD52" s="126"/>
      <c r="BE52" s="127"/>
    </row>
    <row r="53" s="128" customFormat="true" ht="50.1" hidden="false" customHeight="true" outlineLevel="0" collapsed="false">
      <c r="A53" s="168"/>
      <c r="B53" s="184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613"/>
      <c r="U53" s="613"/>
      <c r="V53" s="613"/>
      <c r="W53" s="1004"/>
      <c r="X53" s="1004"/>
      <c r="Y53" s="1004"/>
      <c r="Z53" s="1004"/>
      <c r="AA53" s="1004"/>
      <c r="AB53" s="1004"/>
      <c r="AC53" s="1004"/>
      <c r="AD53" s="1004"/>
      <c r="AE53" s="149"/>
      <c r="AF53" s="136"/>
      <c r="AG53" s="136"/>
      <c r="AH53" s="136"/>
      <c r="AI53" s="136"/>
      <c r="AJ53" s="136"/>
      <c r="AK53" s="136"/>
      <c r="AL53" s="137"/>
      <c r="AM53" s="137"/>
      <c r="AN53" s="137"/>
      <c r="AO53" s="138"/>
      <c r="AP53" s="139"/>
      <c r="AQ53" s="140"/>
      <c r="AR53" s="140"/>
      <c r="AS53" s="141"/>
      <c r="AT53" s="139"/>
      <c r="AU53" s="140"/>
      <c r="AV53" s="140"/>
      <c r="AW53" s="1005"/>
      <c r="AX53" s="140"/>
      <c r="AY53" s="140"/>
      <c r="AZ53" s="140"/>
      <c r="BA53" s="296"/>
      <c r="BB53" s="143"/>
      <c r="BC53" s="144"/>
      <c r="BD53" s="144"/>
      <c r="BE53" s="145"/>
    </row>
    <row r="54" s="128" customFormat="true" ht="50.1" hidden="false" customHeight="true" outlineLevel="0" collapsed="false">
      <c r="A54" s="168"/>
      <c r="B54" s="278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94"/>
      <c r="U54" s="194"/>
      <c r="V54" s="194"/>
      <c r="W54" s="279"/>
      <c r="X54" s="280"/>
      <c r="Y54" s="280"/>
      <c r="Z54" s="280"/>
      <c r="AA54" s="280"/>
      <c r="AB54" s="280"/>
      <c r="AC54" s="280"/>
      <c r="AD54" s="281"/>
      <c r="AE54" s="249"/>
      <c r="AF54" s="252"/>
      <c r="AG54" s="252"/>
      <c r="AH54" s="252"/>
      <c r="AI54" s="252"/>
      <c r="AJ54" s="252"/>
      <c r="AK54" s="252"/>
      <c r="AL54" s="253"/>
      <c r="AM54" s="253"/>
      <c r="AN54" s="253"/>
      <c r="AO54" s="254"/>
      <c r="AP54" s="260"/>
      <c r="AQ54" s="256"/>
      <c r="AR54" s="256"/>
      <c r="AS54" s="261"/>
      <c r="AT54" s="260"/>
      <c r="AU54" s="256"/>
      <c r="AV54" s="256"/>
      <c r="AW54" s="703"/>
      <c r="AX54" s="256"/>
      <c r="AY54" s="256"/>
      <c r="AZ54" s="256"/>
      <c r="BA54" s="704"/>
      <c r="BB54" s="822"/>
      <c r="BC54" s="823"/>
      <c r="BD54" s="823"/>
      <c r="BE54" s="856"/>
    </row>
    <row r="55" s="128" customFormat="true" ht="50.1" hidden="false" customHeight="true" outlineLevel="0" collapsed="false">
      <c r="A55" s="168"/>
      <c r="B55" s="278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285" t="s">
        <v>104</v>
      </c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195"/>
      <c r="AF55" s="158"/>
      <c r="AG55" s="252"/>
      <c r="AH55" s="252"/>
      <c r="AI55" s="252"/>
      <c r="AJ55" s="252"/>
      <c r="AK55" s="252"/>
      <c r="AL55" s="253"/>
      <c r="AM55" s="253"/>
      <c r="AN55" s="253"/>
      <c r="AO55" s="154"/>
      <c r="AP55" s="260"/>
      <c r="AQ55" s="256"/>
      <c r="AR55" s="256"/>
      <c r="AS55" s="261"/>
      <c r="AT55" s="260"/>
      <c r="AU55" s="256"/>
      <c r="AV55" s="256"/>
      <c r="AW55" s="703"/>
      <c r="AX55" s="256"/>
      <c r="AY55" s="256"/>
      <c r="AZ55" s="256"/>
      <c r="BA55" s="704"/>
      <c r="BB55" s="165"/>
      <c r="BC55" s="166"/>
      <c r="BD55" s="166"/>
      <c r="BE55" s="339"/>
    </row>
    <row r="56" s="128" customFormat="true" ht="50.1" hidden="false" customHeight="true" outlineLevel="0" collapsed="false">
      <c r="A56" s="168"/>
      <c r="B56" s="278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05" t="s">
        <v>105</v>
      </c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  <c r="BS56" s="294"/>
      <c r="BT56" s="294"/>
      <c r="BU56" s="294"/>
    </row>
    <row r="57" s="128" customFormat="true" ht="50.1" hidden="false" customHeight="true" outlineLevel="0" collapsed="false">
      <c r="A57" s="168"/>
      <c r="B57" s="815"/>
      <c r="C57" s="816"/>
      <c r="D57" s="816"/>
      <c r="E57" s="816"/>
      <c r="F57" s="816"/>
      <c r="G57" s="816"/>
      <c r="H57" s="816"/>
      <c r="I57" s="816"/>
      <c r="J57" s="816"/>
      <c r="K57" s="816"/>
      <c r="L57" s="816"/>
      <c r="M57" s="816"/>
      <c r="N57" s="816"/>
      <c r="O57" s="816"/>
      <c r="P57" s="816"/>
      <c r="Q57" s="816"/>
      <c r="R57" s="816"/>
      <c r="S57" s="816"/>
      <c r="T57" s="1006"/>
      <c r="U57" s="1006"/>
      <c r="V57" s="1006"/>
      <c r="W57" s="1007"/>
      <c r="X57" s="1008"/>
      <c r="Y57" s="1008"/>
      <c r="Z57" s="1008"/>
      <c r="AA57" s="1008"/>
      <c r="AB57" s="1008"/>
      <c r="AC57" s="1008"/>
      <c r="AD57" s="824"/>
      <c r="AE57" s="231"/>
      <c r="AF57" s="234"/>
      <c r="AG57" s="234"/>
      <c r="AH57" s="234"/>
      <c r="AI57" s="234"/>
      <c r="AJ57" s="234"/>
      <c r="AK57" s="234"/>
      <c r="AL57" s="235"/>
      <c r="AM57" s="235"/>
      <c r="AN57" s="232"/>
      <c r="AO57" s="236"/>
      <c r="AP57" s="203"/>
      <c r="AQ57" s="204"/>
      <c r="AR57" s="204"/>
      <c r="AS57" s="257"/>
      <c r="AT57" s="203"/>
      <c r="AU57" s="204"/>
      <c r="AV57" s="204"/>
      <c r="AW57" s="205"/>
      <c r="AX57" s="240"/>
      <c r="AY57" s="238"/>
      <c r="AZ57" s="238"/>
      <c r="BA57" s="241"/>
      <c r="BB57" s="1009"/>
      <c r="BC57" s="1010"/>
      <c r="BD57" s="1010"/>
      <c r="BE57" s="846"/>
    </row>
    <row r="58" s="128" customFormat="true" ht="50.1" hidden="false" customHeight="true" outlineLevel="0" collapsed="false">
      <c r="A58" s="168"/>
      <c r="B58" s="129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011"/>
      <c r="U58" s="1011"/>
      <c r="V58" s="1011"/>
      <c r="W58" s="1011"/>
      <c r="X58" s="1011"/>
      <c r="Y58" s="1011"/>
      <c r="Z58" s="1011"/>
      <c r="AA58" s="1011"/>
      <c r="AB58" s="1011"/>
      <c r="AC58" s="1011"/>
      <c r="AD58" s="1011"/>
      <c r="AE58" s="133"/>
      <c r="AF58" s="136"/>
      <c r="AG58" s="136"/>
      <c r="AH58" s="136"/>
      <c r="AI58" s="136"/>
      <c r="AJ58" s="136"/>
      <c r="AK58" s="136"/>
      <c r="AL58" s="137"/>
      <c r="AM58" s="137"/>
      <c r="AN58" s="134"/>
      <c r="AO58" s="138"/>
      <c r="AP58" s="139"/>
      <c r="AQ58" s="140"/>
      <c r="AR58" s="140"/>
      <c r="AS58" s="141"/>
      <c r="AT58" s="139"/>
      <c r="AU58" s="140"/>
      <c r="AV58" s="140"/>
      <c r="AW58" s="296"/>
      <c r="AX58" s="142"/>
      <c r="AY58" s="140"/>
      <c r="AZ58" s="140"/>
      <c r="BA58" s="296"/>
      <c r="BB58" s="143"/>
      <c r="BC58" s="144"/>
      <c r="BD58" s="325"/>
      <c r="BE58" s="145"/>
    </row>
    <row r="59" s="128" customFormat="true" ht="50.1" hidden="false" customHeight="true" outlineLevel="0" collapsed="false">
      <c r="A59" s="168"/>
      <c r="B59" s="12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295" t="s">
        <v>106</v>
      </c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133"/>
      <c r="AF59" s="136"/>
      <c r="AG59" s="136"/>
      <c r="AH59" s="136"/>
      <c r="AI59" s="136"/>
      <c r="AJ59" s="136"/>
      <c r="AK59" s="136"/>
      <c r="AL59" s="137"/>
      <c r="AM59" s="137"/>
      <c r="AN59" s="134"/>
      <c r="AO59" s="138"/>
      <c r="AP59" s="139"/>
      <c r="AQ59" s="140"/>
      <c r="AR59" s="140"/>
      <c r="AS59" s="141"/>
      <c r="AT59" s="139"/>
      <c r="AU59" s="140"/>
      <c r="AV59" s="140"/>
      <c r="AW59" s="296"/>
      <c r="AX59" s="142"/>
      <c r="AY59" s="140"/>
      <c r="AZ59" s="140"/>
      <c r="BA59" s="296"/>
      <c r="BB59" s="143"/>
      <c r="BC59" s="144"/>
      <c r="BD59" s="325"/>
      <c r="BE59" s="145"/>
    </row>
    <row r="60" s="128" customFormat="true" ht="50.1" hidden="false" customHeight="true" outlineLevel="0" collapsed="false">
      <c r="A60" s="168"/>
      <c r="B60" s="297" t="s">
        <v>107</v>
      </c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8"/>
      <c r="AF60" s="189"/>
      <c r="AG60" s="189"/>
      <c r="AH60" s="189"/>
      <c r="AI60" s="189"/>
      <c r="AJ60" s="189"/>
      <c r="AK60" s="189"/>
      <c r="AL60" s="190"/>
      <c r="AM60" s="190"/>
      <c r="AN60" s="299"/>
      <c r="AO60" s="300"/>
      <c r="AP60" s="191"/>
      <c r="AQ60" s="192"/>
      <c r="AR60" s="192"/>
      <c r="AS60" s="800"/>
      <c r="AT60" s="191"/>
      <c r="AU60" s="192"/>
      <c r="AV60" s="192"/>
      <c r="AW60" s="193"/>
      <c r="AX60" s="206"/>
      <c r="AY60" s="204"/>
      <c r="AZ60" s="204"/>
      <c r="BA60" s="205"/>
      <c r="BB60" s="165"/>
      <c r="BC60" s="166"/>
      <c r="BD60" s="338"/>
      <c r="BE60" s="339"/>
    </row>
    <row r="61" s="128" customFormat="true" ht="50.1" hidden="false" customHeight="true" outlineLevel="0" collapsed="false">
      <c r="B61" s="301" t="s">
        <v>108</v>
      </c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609" t="n">
        <v>240</v>
      </c>
      <c r="AF61" s="177"/>
      <c r="AG61" s="177"/>
      <c r="AH61" s="177"/>
      <c r="AI61" s="177"/>
      <c r="AJ61" s="177"/>
      <c r="AK61" s="177"/>
      <c r="AL61" s="178"/>
      <c r="AM61" s="178"/>
      <c r="AN61" s="264"/>
      <c r="AO61" s="733"/>
      <c r="AP61" s="272"/>
      <c r="AQ61" s="273"/>
      <c r="AR61" s="273"/>
      <c r="AS61" s="1002"/>
      <c r="AT61" s="272"/>
      <c r="AU61" s="273"/>
      <c r="AV61" s="273"/>
      <c r="AW61" s="935"/>
      <c r="AX61" s="609"/>
      <c r="AY61" s="177"/>
      <c r="AZ61" s="177"/>
      <c r="BA61" s="178"/>
      <c r="BB61" s="221"/>
      <c r="BC61" s="222"/>
      <c r="BD61" s="495"/>
      <c r="BE61" s="284"/>
    </row>
    <row r="62" s="128" customFormat="true" ht="39.95" hidden="false" customHeight="true" outlineLevel="0" collapsed="false">
      <c r="B62" s="302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4"/>
      <c r="V62" s="304"/>
      <c r="W62" s="305"/>
      <c r="X62" s="305"/>
      <c r="Y62" s="306"/>
      <c r="Z62" s="306"/>
      <c r="AA62" s="307"/>
      <c r="AB62" s="308" t="s">
        <v>109</v>
      </c>
      <c r="AC62" s="308"/>
      <c r="AD62" s="308"/>
      <c r="AE62" s="309" t="s">
        <v>110</v>
      </c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10"/>
      <c r="AQ62" s="311"/>
      <c r="AR62" s="311"/>
      <c r="AS62" s="313"/>
      <c r="AT62" s="310"/>
      <c r="AU62" s="311"/>
      <c r="AV62" s="311"/>
      <c r="AW62" s="313"/>
      <c r="AX62" s="310"/>
      <c r="AY62" s="311"/>
      <c r="AZ62" s="311"/>
      <c r="BA62" s="314"/>
      <c r="BB62" s="125"/>
      <c r="BC62" s="126"/>
      <c r="BD62" s="316"/>
      <c r="BE62" s="127"/>
    </row>
    <row r="63" s="128" customFormat="true" ht="39.95" hidden="false" customHeight="true" outlineLevel="0" collapsed="false">
      <c r="B63" s="302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17"/>
      <c r="V63" s="317"/>
      <c r="W63" s="305"/>
      <c r="X63" s="305"/>
      <c r="Y63" s="306"/>
      <c r="Z63" s="306"/>
      <c r="AA63" s="306"/>
      <c r="AB63" s="308"/>
      <c r="AC63" s="308"/>
      <c r="AD63" s="308"/>
      <c r="AE63" s="318" t="s">
        <v>111</v>
      </c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9"/>
      <c r="AQ63" s="320"/>
      <c r="AR63" s="320"/>
      <c r="AS63" s="322"/>
      <c r="AT63" s="319"/>
      <c r="AU63" s="320"/>
      <c r="AV63" s="320"/>
      <c r="AW63" s="322"/>
      <c r="AX63" s="319"/>
      <c r="AY63" s="320"/>
      <c r="AZ63" s="320"/>
      <c r="BA63" s="323"/>
      <c r="BB63" s="143"/>
      <c r="BC63" s="144"/>
      <c r="BD63" s="325"/>
      <c r="BE63" s="145"/>
    </row>
    <row r="64" s="128" customFormat="true" ht="39.95" hidden="false" customHeight="true" outlineLevel="0" collapsed="false">
      <c r="B64" s="302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17"/>
      <c r="V64" s="317"/>
      <c r="W64" s="305"/>
      <c r="X64" s="305"/>
      <c r="Y64" s="306"/>
      <c r="Z64" s="306"/>
      <c r="AA64" s="306"/>
      <c r="AB64" s="308"/>
      <c r="AC64" s="308"/>
      <c r="AD64" s="308"/>
      <c r="AE64" s="70" t="s">
        <v>114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319"/>
      <c r="AQ64" s="320"/>
      <c r="AR64" s="320"/>
      <c r="AS64" s="322"/>
      <c r="AT64" s="319"/>
      <c r="AU64" s="320"/>
      <c r="AV64" s="320"/>
      <c r="AW64" s="322"/>
      <c r="AX64" s="319"/>
      <c r="AY64" s="320"/>
      <c r="AZ64" s="320"/>
      <c r="BA64" s="323"/>
      <c r="BB64" s="143"/>
      <c r="BC64" s="144"/>
      <c r="BD64" s="325"/>
      <c r="BE64" s="145"/>
    </row>
    <row r="65" s="128" customFormat="true" ht="39.95" hidden="false" customHeight="true" outlineLevel="0" collapsed="false">
      <c r="B65" s="302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26" t="s">
        <v>115</v>
      </c>
      <c r="U65" s="327"/>
      <c r="V65" s="327"/>
      <c r="W65" s="305"/>
      <c r="X65" s="305"/>
      <c r="Y65" s="306"/>
      <c r="Z65" s="306"/>
      <c r="AA65" s="306"/>
      <c r="AB65" s="308"/>
      <c r="AC65" s="308"/>
      <c r="AD65" s="308"/>
      <c r="AE65" s="318" t="s">
        <v>116</v>
      </c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9"/>
      <c r="AQ65" s="320"/>
      <c r="AR65" s="320"/>
      <c r="AS65" s="322"/>
      <c r="AT65" s="319"/>
      <c r="AU65" s="320"/>
      <c r="AV65" s="320"/>
      <c r="AW65" s="322"/>
      <c r="AX65" s="319"/>
      <c r="AY65" s="320"/>
      <c r="AZ65" s="320"/>
      <c r="BA65" s="323"/>
      <c r="BB65" s="143"/>
      <c r="BC65" s="144"/>
      <c r="BD65" s="325"/>
      <c r="BE65" s="145"/>
    </row>
    <row r="66" s="128" customFormat="true" ht="39.95" hidden="false" customHeight="true" outlineLevel="0" collapsed="false">
      <c r="B66" s="302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26" t="s">
        <v>117</v>
      </c>
      <c r="U66" s="326"/>
      <c r="V66" s="327"/>
      <c r="W66" s="305"/>
      <c r="X66" s="305"/>
      <c r="Y66" s="328"/>
      <c r="Z66" s="328"/>
      <c r="AA66" s="328"/>
      <c r="AB66" s="308"/>
      <c r="AC66" s="308"/>
      <c r="AD66" s="308"/>
      <c r="AE66" s="318" t="s">
        <v>118</v>
      </c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9"/>
      <c r="AQ66" s="320"/>
      <c r="AR66" s="320"/>
      <c r="AS66" s="322"/>
      <c r="AT66" s="319"/>
      <c r="AU66" s="320"/>
      <c r="AV66" s="320"/>
      <c r="AW66" s="322"/>
      <c r="AX66" s="319"/>
      <c r="AY66" s="320"/>
      <c r="AZ66" s="320"/>
      <c r="BA66" s="323"/>
      <c r="BB66" s="143"/>
      <c r="BC66" s="144"/>
      <c r="BD66" s="325"/>
      <c r="BE66" s="145"/>
    </row>
    <row r="67" s="128" customFormat="true" ht="39.95" hidden="false" customHeight="true" outlineLevel="0" collapsed="false">
      <c r="B67" s="302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29" t="s">
        <v>119</v>
      </c>
      <c r="U67" s="329"/>
      <c r="V67" s="327"/>
      <c r="W67" s="305"/>
      <c r="X67" s="305"/>
      <c r="Y67" s="306"/>
      <c r="Z67" s="306"/>
      <c r="AA67" s="306"/>
      <c r="AB67" s="308"/>
      <c r="AC67" s="308"/>
      <c r="AD67" s="308"/>
      <c r="AE67" s="318" t="s">
        <v>44</v>
      </c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9"/>
      <c r="AQ67" s="320"/>
      <c r="AR67" s="320"/>
      <c r="AS67" s="322"/>
      <c r="AT67" s="319"/>
      <c r="AU67" s="320"/>
      <c r="AV67" s="320"/>
      <c r="AW67" s="322"/>
      <c r="AX67" s="319"/>
      <c r="AY67" s="320"/>
      <c r="AZ67" s="320"/>
      <c r="BA67" s="323"/>
      <c r="BB67" s="143"/>
      <c r="BC67" s="144"/>
      <c r="BD67" s="325"/>
      <c r="BE67" s="145"/>
    </row>
    <row r="68" s="128" customFormat="true" ht="39.95" hidden="false" customHeight="true" outlineLevel="0" collapsed="false">
      <c r="B68" s="302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29" t="s">
        <v>120</v>
      </c>
      <c r="U68" s="330"/>
      <c r="V68" s="327"/>
      <c r="W68" s="305"/>
      <c r="X68" s="305"/>
      <c r="Y68" s="306"/>
      <c r="Z68" s="306"/>
      <c r="AA68" s="306"/>
      <c r="AB68" s="308"/>
      <c r="AC68" s="308"/>
      <c r="AD68" s="308"/>
      <c r="AE68" s="318" t="s">
        <v>45</v>
      </c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9"/>
      <c r="AQ68" s="320"/>
      <c r="AR68" s="320"/>
      <c r="AS68" s="322"/>
      <c r="AT68" s="319"/>
      <c r="AU68" s="320"/>
      <c r="AV68" s="320"/>
      <c r="AW68" s="322"/>
      <c r="AX68" s="319"/>
      <c r="AY68" s="320"/>
      <c r="AZ68" s="320"/>
      <c r="BA68" s="323"/>
      <c r="BB68" s="143"/>
      <c r="BC68" s="144"/>
      <c r="BD68" s="325"/>
      <c r="BE68" s="145"/>
    </row>
    <row r="69" s="128" customFormat="true" ht="39.95" hidden="false" customHeight="true" outlineLevel="0" collapsed="false">
      <c r="B69" s="302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29" t="s">
        <v>121</v>
      </c>
      <c r="U69" s="329"/>
      <c r="V69" s="329"/>
      <c r="W69" s="305"/>
      <c r="X69" s="305"/>
      <c r="Y69" s="306"/>
      <c r="Z69" s="306"/>
      <c r="AA69" s="306"/>
      <c r="AB69" s="308"/>
      <c r="AC69" s="308"/>
      <c r="AD69" s="308"/>
      <c r="AE69" s="331" t="s">
        <v>122</v>
      </c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2"/>
      <c r="AQ69" s="333"/>
      <c r="AR69" s="333"/>
      <c r="AS69" s="335"/>
      <c r="AT69" s="332"/>
      <c r="AU69" s="333"/>
      <c r="AV69" s="333"/>
      <c r="AW69" s="335"/>
      <c r="AX69" s="332"/>
      <c r="AY69" s="333"/>
      <c r="AZ69" s="333"/>
      <c r="BA69" s="336"/>
      <c r="BB69" s="165"/>
      <c r="BC69" s="166"/>
      <c r="BD69" s="338"/>
      <c r="BE69" s="339"/>
    </row>
    <row r="70" s="128" customFormat="true" ht="33.75" hidden="false" customHeight="true" outlineLevel="0" collapsed="false">
      <c r="W70" s="340"/>
      <c r="X70" s="340"/>
      <c r="Y70" s="340"/>
      <c r="Z70" s="340"/>
      <c r="AA70" s="340"/>
      <c r="AB70" s="340"/>
      <c r="AC70" s="340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</row>
    <row r="71" s="128" customFormat="true" ht="36.75" hidden="false" customHeight="true" outlineLevel="0" collapsed="false">
      <c r="B71" s="342" t="s">
        <v>123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3"/>
      <c r="AB71" s="344" t="s">
        <v>124</v>
      </c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</row>
    <row r="72" s="128" customFormat="true" ht="60" hidden="false" customHeight="true" outlineLevel="0" collapsed="false">
      <c r="B72" s="345" t="s">
        <v>125</v>
      </c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7" t="s">
        <v>126</v>
      </c>
      <c r="U72" s="347"/>
      <c r="V72" s="348" t="s">
        <v>127</v>
      </c>
      <c r="W72" s="349" t="s">
        <v>128</v>
      </c>
      <c r="X72" s="349"/>
      <c r="Y72" s="350" t="s">
        <v>129</v>
      </c>
      <c r="Z72" s="350"/>
      <c r="AA72" s="351"/>
      <c r="AB72" s="352" t="s">
        <v>125</v>
      </c>
      <c r="AC72" s="353" t="s">
        <v>130</v>
      </c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4" t="s">
        <v>127</v>
      </c>
      <c r="AU72" s="354"/>
      <c r="AV72" s="354"/>
      <c r="AW72" s="354"/>
      <c r="AX72" s="354"/>
      <c r="AY72" s="354"/>
    </row>
    <row r="73" s="128" customFormat="true" ht="39.95" hidden="false" customHeight="true" outlineLevel="0" collapsed="false">
      <c r="B73" s="355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7"/>
      <c r="U73" s="357"/>
      <c r="V73" s="358"/>
      <c r="W73" s="359"/>
      <c r="X73" s="359"/>
      <c r="Y73" s="360"/>
      <c r="Z73" s="360"/>
      <c r="AA73" s="361"/>
      <c r="AB73" s="362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4"/>
      <c r="AU73" s="364"/>
      <c r="AV73" s="364"/>
      <c r="AW73" s="364"/>
      <c r="AX73" s="364"/>
      <c r="AY73" s="364"/>
    </row>
    <row r="74" s="128" customFormat="true" ht="39.95" hidden="false" customHeight="true" outlineLevel="0" collapsed="false">
      <c r="B74" s="365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7"/>
      <c r="U74" s="367"/>
      <c r="V74" s="368"/>
      <c r="W74" s="369"/>
      <c r="X74" s="369"/>
      <c r="Y74" s="370"/>
      <c r="Z74" s="370"/>
      <c r="AA74" s="361"/>
      <c r="AB74" s="371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3"/>
      <c r="AU74" s="373"/>
      <c r="AV74" s="373"/>
      <c r="AW74" s="373"/>
      <c r="AX74" s="373"/>
      <c r="AY74" s="373"/>
    </row>
    <row r="75" s="128" customFormat="true" ht="39.95" hidden="false" customHeight="true" outlineLevel="0" collapsed="false"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5"/>
      <c r="V75" s="376"/>
      <c r="W75" s="377"/>
      <c r="X75" s="377"/>
      <c r="Y75" s="378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80"/>
      <c r="AR75" s="380"/>
      <c r="AS75" s="380"/>
      <c r="AT75" s="379"/>
      <c r="AU75" s="381"/>
      <c r="AV75" s="381"/>
      <c r="AW75" s="381"/>
      <c r="AX75" s="381"/>
      <c r="AY75" s="381"/>
    </row>
    <row r="76" s="128" customFormat="true" ht="39.95" hidden="false" customHeight="true" outlineLevel="0" collapsed="false"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82" t="s">
        <v>131</v>
      </c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</row>
    <row r="77" customFormat="false" ht="12.75" hidden="false" customHeight="true" outlineLevel="0" collapsed="false"/>
    <row r="78" s="325" customFormat="true" ht="39.95" hidden="false" customHeight="true" outlineLevel="0" collapsed="false">
      <c r="A78" s="128"/>
      <c r="B78" s="383" t="s">
        <v>132</v>
      </c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4" t="s">
        <v>133</v>
      </c>
      <c r="V78" s="385" t="s">
        <v>134</v>
      </c>
      <c r="W78" s="385"/>
      <c r="X78" s="385"/>
      <c r="Y78" s="386" t="s">
        <v>135</v>
      </c>
      <c r="Z78" s="386"/>
      <c r="AA78" s="386" t="s">
        <v>136</v>
      </c>
      <c r="AB78" s="386"/>
      <c r="AC78" s="128"/>
      <c r="AD78" s="128"/>
      <c r="AE78" s="387" t="s">
        <v>137</v>
      </c>
      <c r="AF78" s="387"/>
      <c r="AG78" s="387"/>
      <c r="AH78" s="387"/>
      <c r="AI78" s="388"/>
      <c r="AJ78" s="388"/>
      <c r="AK78" s="389" t="s">
        <v>138</v>
      </c>
      <c r="AL78" s="389"/>
      <c r="AM78" s="389"/>
      <c r="AN78" s="389"/>
      <c r="AO78" s="389" t="s">
        <v>139</v>
      </c>
      <c r="AP78" s="389"/>
      <c r="AQ78" s="387" t="s">
        <v>134</v>
      </c>
      <c r="AR78" s="387"/>
      <c r="AS78" s="387"/>
      <c r="AT78" s="387"/>
      <c r="AU78" s="387"/>
      <c r="AV78" s="387"/>
      <c r="AW78" s="390" t="s">
        <v>140</v>
      </c>
      <c r="AX78" s="390"/>
      <c r="AY78" s="391" t="s">
        <v>135</v>
      </c>
      <c r="AZ78" s="391"/>
      <c r="BA78" s="392" t="s">
        <v>136</v>
      </c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325" customFormat="true" ht="39.95" hidden="false" customHeight="true" outlineLevel="0" collapsed="false">
      <c r="A79" s="128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4"/>
      <c r="V79" s="385"/>
      <c r="W79" s="385"/>
      <c r="X79" s="385"/>
      <c r="Y79" s="386"/>
      <c r="Z79" s="386"/>
      <c r="AA79" s="386"/>
      <c r="AB79" s="386"/>
      <c r="AC79" s="128"/>
      <c r="AD79" s="128"/>
      <c r="AE79" s="387"/>
      <c r="AF79" s="387"/>
      <c r="AG79" s="387"/>
      <c r="AH79" s="387"/>
      <c r="AI79" s="393"/>
      <c r="AJ79" s="393"/>
      <c r="AK79" s="389"/>
      <c r="AL79" s="389"/>
      <c r="AM79" s="389"/>
      <c r="AN79" s="389"/>
      <c r="AO79" s="389"/>
      <c r="AP79" s="389"/>
      <c r="AQ79" s="387"/>
      <c r="AR79" s="387"/>
      <c r="AS79" s="387"/>
      <c r="AT79" s="387"/>
      <c r="AU79" s="387"/>
      <c r="AV79" s="387"/>
      <c r="AW79" s="390"/>
      <c r="AX79" s="390"/>
      <c r="AY79" s="391"/>
      <c r="AZ79" s="391"/>
      <c r="BA79" s="392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325" customFormat="true" ht="39.95" hidden="false" customHeight="true" outlineLevel="0" collapsed="false">
      <c r="A80" s="128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4"/>
      <c r="V80" s="385"/>
      <c r="W80" s="385"/>
      <c r="X80" s="385"/>
      <c r="Y80" s="394" t="s">
        <v>141</v>
      </c>
      <c r="Z80" s="395" t="s">
        <v>142</v>
      </c>
      <c r="AA80" s="394" t="s">
        <v>141</v>
      </c>
      <c r="AB80" s="396" t="s">
        <v>142</v>
      </c>
      <c r="AC80" s="397"/>
      <c r="AD80" s="397"/>
      <c r="AE80" s="387"/>
      <c r="AF80" s="387"/>
      <c r="AG80" s="387"/>
      <c r="AH80" s="387"/>
      <c r="AI80" s="398"/>
      <c r="AJ80" s="398"/>
      <c r="AK80" s="389"/>
      <c r="AL80" s="389"/>
      <c r="AM80" s="389"/>
      <c r="AN80" s="389"/>
      <c r="AO80" s="389"/>
      <c r="AP80" s="389"/>
      <c r="AQ80" s="387"/>
      <c r="AR80" s="387"/>
      <c r="AS80" s="387"/>
      <c r="AT80" s="387"/>
      <c r="AU80" s="387"/>
      <c r="AV80" s="387"/>
      <c r="AW80" s="399" t="s">
        <v>141</v>
      </c>
      <c r="AX80" s="400" t="s">
        <v>142</v>
      </c>
      <c r="AY80" s="399" t="s">
        <v>141</v>
      </c>
      <c r="AZ80" s="401" t="s">
        <v>142</v>
      </c>
      <c r="BA80" s="402" t="s">
        <v>141</v>
      </c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325" customFormat="true" ht="39.95" hidden="false" customHeight="true" outlineLevel="0" collapsed="false">
      <c r="A81" s="128"/>
      <c r="B81" s="383" t="s">
        <v>143</v>
      </c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403"/>
      <c r="V81" s="404"/>
      <c r="W81" s="404"/>
      <c r="X81" s="404"/>
      <c r="Y81" s="405"/>
      <c r="Z81" s="406"/>
      <c r="AA81" s="407"/>
      <c r="AB81" s="408"/>
      <c r="AC81" s="397"/>
      <c r="AD81" s="397"/>
      <c r="AE81" s="409" t="s">
        <v>144</v>
      </c>
      <c r="AF81" s="409"/>
      <c r="AG81" s="409"/>
      <c r="AH81" s="409"/>
      <c r="AI81" s="410"/>
      <c r="AJ81" s="410"/>
      <c r="AK81" s="411" t="s">
        <v>145</v>
      </c>
      <c r="AL81" s="411"/>
      <c r="AM81" s="411"/>
      <c r="AN81" s="411"/>
      <c r="AO81" s="412"/>
      <c r="AP81" s="412"/>
      <c r="AQ81" s="413"/>
      <c r="AR81" s="413"/>
      <c r="AS81" s="413"/>
      <c r="AT81" s="413"/>
      <c r="AU81" s="413"/>
      <c r="AV81" s="413"/>
      <c r="AW81" s="414"/>
      <c r="AX81" s="415"/>
      <c r="AY81" s="416"/>
      <c r="AZ81" s="417"/>
      <c r="BA81" s="418"/>
      <c r="BB81" s="419"/>
      <c r="BC81" s="419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325" customFormat="true" ht="39.95" hidden="false" customHeight="true" outlineLevel="0" collapsed="false">
      <c r="A82" s="128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403"/>
      <c r="V82" s="420"/>
      <c r="W82" s="420"/>
      <c r="X82" s="420"/>
      <c r="Y82" s="421"/>
      <c r="Z82" s="422"/>
      <c r="AA82" s="423"/>
      <c r="AB82" s="424"/>
      <c r="AC82" s="425"/>
      <c r="AD82" s="425"/>
      <c r="AE82" s="409"/>
      <c r="AF82" s="409"/>
      <c r="AG82" s="409"/>
      <c r="AH82" s="409"/>
      <c r="AI82" s="426"/>
      <c r="AJ82" s="426"/>
      <c r="AK82" s="411"/>
      <c r="AL82" s="411"/>
      <c r="AM82" s="411"/>
      <c r="AN82" s="411"/>
      <c r="AO82" s="427"/>
      <c r="AP82" s="427"/>
      <c r="AQ82" s="428"/>
      <c r="AR82" s="428"/>
      <c r="AS82" s="428"/>
      <c r="AT82" s="428"/>
      <c r="AU82" s="428"/>
      <c r="AV82" s="428"/>
      <c r="AW82" s="414"/>
      <c r="AX82" s="415"/>
      <c r="AY82" s="429"/>
      <c r="AZ82" s="417"/>
      <c r="BA82" s="430"/>
      <c r="BB82" s="419"/>
      <c r="BC82" s="419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325" customFormat="true" ht="39.95" hidden="false" customHeight="true" outlineLevel="0" collapsed="false">
      <c r="A83" s="128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403"/>
      <c r="V83" s="431"/>
      <c r="W83" s="431"/>
      <c r="X83" s="431"/>
      <c r="Y83" s="432"/>
      <c r="Z83" s="433"/>
      <c r="AA83" s="434"/>
      <c r="AB83" s="435"/>
      <c r="AC83" s="425"/>
      <c r="AD83" s="425"/>
      <c r="AE83" s="409"/>
      <c r="AF83" s="409"/>
      <c r="AG83" s="409"/>
      <c r="AH83" s="409"/>
      <c r="AI83" s="426"/>
      <c r="AJ83" s="426"/>
      <c r="AK83" s="411"/>
      <c r="AL83" s="411"/>
      <c r="AM83" s="411"/>
      <c r="AN83" s="411"/>
      <c r="AO83" s="427"/>
      <c r="AP83" s="427"/>
      <c r="AQ83" s="428"/>
      <c r="AR83" s="428"/>
      <c r="AS83" s="428"/>
      <c r="AT83" s="428"/>
      <c r="AU83" s="428"/>
      <c r="AV83" s="428"/>
      <c r="AW83" s="414"/>
      <c r="AX83" s="415"/>
      <c r="AY83" s="429"/>
      <c r="AZ83" s="417"/>
      <c r="BA83" s="430"/>
      <c r="BB83" s="419"/>
      <c r="BC83" s="419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325" customFormat="true" ht="39.95" hidden="false" customHeight="true" outlineLevel="0" collapsed="false">
      <c r="A84" s="128"/>
      <c r="B84" s="383" t="s">
        <v>146</v>
      </c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403"/>
      <c r="V84" s="404"/>
      <c r="W84" s="404"/>
      <c r="X84" s="404"/>
      <c r="Y84" s="405"/>
      <c r="Z84" s="406"/>
      <c r="AA84" s="407"/>
      <c r="AB84" s="408"/>
      <c r="AC84" s="425"/>
      <c r="AD84" s="425"/>
      <c r="AE84" s="409"/>
      <c r="AF84" s="409"/>
      <c r="AG84" s="409"/>
      <c r="AH84" s="409"/>
      <c r="AI84" s="426"/>
      <c r="AJ84" s="426"/>
      <c r="AK84" s="411"/>
      <c r="AL84" s="411"/>
      <c r="AM84" s="411"/>
      <c r="AN84" s="411"/>
      <c r="AO84" s="427"/>
      <c r="AP84" s="427"/>
      <c r="AQ84" s="428"/>
      <c r="AR84" s="428"/>
      <c r="AS84" s="428"/>
      <c r="AT84" s="428"/>
      <c r="AU84" s="428"/>
      <c r="AV84" s="428"/>
      <c r="AW84" s="414"/>
      <c r="AX84" s="415"/>
      <c r="AY84" s="429"/>
      <c r="AZ84" s="417"/>
      <c r="BA84" s="430"/>
      <c r="BB84" s="419"/>
      <c r="BC84" s="419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</row>
    <row r="85" s="325" customFormat="true" ht="39.95" hidden="false" customHeight="true" outlineLevel="0" collapsed="false">
      <c r="A85" s="128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403"/>
      <c r="V85" s="431"/>
      <c r="W85" s="431"/>
      <c r="X85" s="431"/>
      <c r="Y85" s="432"/>
      <c r="Z85" s="433"/>
      <c r="AA85" s="434"/>
      <c r="AB85" s="435"/>
      <c r="AC85" s="436"/>
      <c r="AD85" s="436"/>
      <c r="AE85" s="409"/>
      <c r="AF85" s="409"/>
      <c r="AG85" s="409"/>
      <c r="AH85" s="409"/>
      <c r="AI85" s="437"/>
      <c r="AJ85" s="437"/>
      <c r="AK85" s="411"/>
      <c r="AL85" s="411"/>
      <c r="AM85" s="411"/>
      <c r="AN85" s="411"/>
      <c r="AO85" s="438"/>
      <c r="AP85" s="438"/>
      <c r="AQ85" s="439"/>
      <c r="AR85" s="439"/>
      <c r="AS85" s="439"/>
      <c r="AT85" s="439"/>
      <c r="AU85" s="439"/>
      <c r="AV85" s="439"/>
      <c r="AW85" s="440"/>
      <c r="AX85" s="441"/>
      <c r="AY85" s="442"/>
      <c r="AZ85" s="443"/>
      <c r="BA85" s="444"/>
      <c r="BB85" s="419"/>
      <c r="BC85" s="419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</row>
    <row r="86" s="325" customFormat="true" ht="39.95" hidden="false" customHeight="true" outlineLevel="0" collapsed="false">
      <c r="A86" s="128"/>
      <c r="B86" s="383" t="s">
        <v>147</v>
      </c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 t="s">
        <v>148</v>
      </c>
      <c r="V86" s="404"/>
      <c r="W86" s="404"/>
      <c r="X86" s="404"/>
      <c r="Y86" s="405"/>
      <c r="Z86" s="406"/>
      <c r="AA86" s="407"/>
      <c r="AB86" s="408"/>
      <c r="AC86" s="436"/>
      <c r="AD86" s="436"/>
      <c r="AE86" s="386" t="s">
        <v>149</v>
      </c>
      <c r="AF86" s="386"/>
      <c r="AG86" s="386"/>
      <c r="AH86" s="386"/>
      <c r="AI86" s="445"/>
      <c r="AJ86" s="445"/>
      <c r="AK86" s="446" t="s">
        <v>150</v>
      </c>
      <c r="AL86" s="446"/>
      <c r="AM86" s="446"/>
      <c r="AN86" s="446"/>
      <c r="AO86" s="412"/>
      <c r="AP86" s="412"/>
      <c r="AQ86" s="413"/>
      <c r="AR86" s="413"/>
      <c r="AS86" s="413"/>
      <c r="AT86" s="413"/>
      <c r="AU86" s="413"/>
      <c r="AV86" s="413"/>
      <c r="AW86" s="447"/>
      <c r="AX86" s="448"/>
      <c r="AY86" s="449"/>
      <c r="AZ86" s="450"/>
      <c r="BA86" s="418"/>
      <c r="BB86" s="419"/>
      <c r="BC86" s="419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</row>
    <row r="87" s="325" customFormat="true" ht="39.95" hidden="false" customHeight="true" outlineLevel="0" collapsed="false">
      <c r="A87" s="128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420"/>
      <c r="W87" s="420"/>
      <c r="X87" s="420"/>
      <c r="Y87" s="421"/>
      <c r="Z87" s="422"/>
      <c r="AA87" s="423"/>
      <c r="AB87" s="424"/>
      <c r="AC87" s="436"/>
      <c r="AD87" s="436"/>
      <c r="AE87" s="386"/>
      <c r="AF87" s="386"/>
      <c r="AG87" s="386"/>
      <c r="AH87" s="386"/>
      <c r="AI87" s="451"/>
      <c r="AJ87" s="451"/>
      <c r="AK87" s="446"/>
      <c r="AL87" s="446"/>
      <c r="AM87" s="446"/>
      <c r="AN87" s="446"/>
      <c r="AO87" s="438"/>
      <c r="AP87" s="438"/>
      <c r="AQ87" s="439"/>
      <c r="AR87" s="439"/>
      <c r="AS87" s="439"/>
      <c r="AT87" s="439"/>
      <c r="AU87" s="439"/>
      <c r="AV87" s="439"/>
      <c r="AW87" s="452"/>
      <c r="AX87" s="453"/>
      <c r="AY87" s="454"/>
      <c r="AZ87" s="455"/>
      <c r="BA87" s="456"/>
      <c r="BB87" s="419"/>
      <c r="BC87" s="419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</row>
    <row r="88" s="325" customFormat="true" ht="39.95" hidden="false" customHeight="true" outlineLevel="0" collapsed="false">
      <c r="A88" s="128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431"/>
      <c r="W88" s="431"/>
      <c r="X88" s="431"/>
      <c r="Y88" s="432"/>
      <c r="Z88" s="433"/>
      <c r="AA88" s="434"/>
      <c r="AB88" s="435"/>
      <c r="AC88" s="425"/>
      <c r="AD88" s="425"/>
      <c r="AE88" s="446" t="s">
        <v>151</v>
      </c>
      <c r="AF88" s="446"/>
      <c r="AG88" s="446"/>
      <c r="AH88" s="446"/>
      <c r="AI88" s="457"/>
      <c r="AJ88" s="457"/>
      <c r="AK88" s="446" t="s">
        <v>152</v>
      </c>
      <c r="AL88" s="446"/>
      <c r="AM88" s="446"/>
      <c r="AN88" s="446"/>
      <c r="AO88" s="412"/>
      <c r="AP88" s="412"/>
      <c r="AQ88" s="413"/>
      <c r="AR88" s="413"/>
      <c r="AS88" s="413"/>
      <c r="AT88" s="413"/>
      <c r="AU88" s="413"/>
      <c r="AV88" s="413"/>
      <c r="AW88" s="447"/>
      <c r="AX88" s="448"/>
      <c r="AY88" s="449"/>
      <c r="AZ88" s="450"/>
      <c r="BA88" s="418"/>
      <c r="BB88" s="419"/>
      <c r="BC88" s="419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</row>
    <row r="89" s="467" customFormat="true" ht="39.75" hidden="false" customHeight="true" outlineLevel="0" collapsed="false">
      <c r="A89" s="128"/>
      <c r="B89" s="383" t="s">
        <v>153</v>
      </c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458" t="s">
        <v>154</v>
      </c>
      <c r="V89" s="459"/>
      <c r="W89" s="459"/>
      <c r="X89" s="459"/>
      <c r="Y89" s="460"/>
      <c r="Z89" s="461"/>
      <c r="AA89" s="462"/>
      <c r="AB89" s="463"/>
      <c r="AC89" s="425"/>
      <c r="AD89" s="425"/>
      <c r="AE89" s="446"/>
      <c r="AF89" s="446"/>
      <c r="AG89" s="446"/>
      <c r="AH89" s="446"/>
      <c r="AI89" s="464"/>
      <c r="AJ89" s="464"/>
      <c r="AK89" s="446"/>
      <c r="AL89" s="446"/>
      <c r="AM89" s="446"/>
      <c r="AN89" s="446"/>
      <c r="AO89" s="438"/>
      <c r="AP89" s="438"/>
      <c r="AQ89" s="439"/>
      <c r="AR89" s="439"/>
      <c r="AS89" s="439"/>
      <c r="AT89" s="439"/>
      <c r="AU89" s="439"/>
      <c r="AV89" s="439"/>
      <c r="AW89" s="465"/>
      <c r="AX89" s="453"/>
      <c r="AY89" s="454"/>
      <c r="AZ89" s="455"/>
      <c r="BA89" s="466"/>
      <c r="BB89" s="419"/>
      <c r="BC89" s="419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</row>
    <row r="90" s="325" customFormat="true" ht="39.75" hidden="false" customHeight="true" outlineLevel="0" collapsed="false">
      <c r="A90" s="128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374"/>
      <c r="M90" s="374"/>
      <c r="N90" s="374"/>
      <c r="O90" s="374"/>
      <c r="P90" s="374"/>
      <c r="Q90" s="374"/>
      <c r="R90" s="374"/>
      <c r="S90" s="374"/>
      <c r="T90" s="469" t="s">
        <v>155</v>
      </c>
      <c r="U90" s="384" t="s">
        <v>156</v>
      </c>
      <c r="V90" s="470"/>
      <c r="W90" s="470"/>
      <c r="X90" s="471" t="s">
        <v>155</v>
      </c>
      <c r="Y90" s="471"/>
      <c r="Z90" s="471"/>
      <c r="AA90" s="472" t="n">
        <v>0</v>
      </c>
      <c r="AB90" s="473" t="n">
        <v>0</v>
      </c>
      <c r="AC90" s="474"/>
      <c r="AD90" s="436"/>
      <c r="AE90" s="475" t="s">
        <v>157</v>
      </c>
      <c r="AF90" s="475"/>
      <c r="AG90" s="475"/>
      <c r="AH90" s="475"/>
      <c r="AI90" s="475"/>
      <c r="AJ90" s="475"/>
      <c r="AK90" s="475"/>
      <c r="AL90" s="475"/>
      <c r="AM90" s="475"/>
      <c r="AN90" s="475"/>
      <c r="AO90" s="475"/>
      <c r="AP90" s="475"/>
      <c r="AQ90" s="475"/>
      <c r="AR90" s="475"/>
      <c r="AS90" s="475"/>
      <c r="AT90" s="475"/>
      <c r="AU90" s="476"/>
      <c r="AV90" s="476"/>
      <c r="AW90" s="476"/>
      <c r="AX90" s="476" t="s">
        <v>155</v>
      </c>
      <c r="AY90" s="476"/>
      <c r="AZ90" s="476"/>
      <c r="BA90" s="477"/>
      <c r="BB90" s="419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</row>
    <row r="91" s="487" customFormat="true" ht="24.95" hidden="false" customHeight="true" outlineLevel="0" collapsed="false">
      <c r="A91" s="128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78"/>
      <c r="M91" s="479"/>
      <c r="N91" s="479"/>
      <c r="O91" s="479"/>
      <c r="P91" s="479"/>
      <c r="Q91" s="479"/>
      <c r="R91" s="479"/>
      <c r="S91" s="480"/>
      <c r="T91" s="128"/>
      <c r="U91" s="481"/>
      <c r="V91" s="377"/>
      <c r="W91" s="482"/>
      <c r="X91" s="482"/>
      <c r="Y91" s="483"/>
      <c r="Z91" s="483"/>
      <c r="AA91" s="483"/>
      <c r="AB91" s="484"/>
      <c r="AC91" s="484"/>
      <c r="AD91" s="484"/>
      <c r="AE91" s="484"/>
      <c r="AF91" s="484"/>
      <c r="AG91" s="485" t="s">
        <v>158</v>
      </c>
      <c r="AH91" s="485"/>
      <c r="AI91" s="485"/>
      <c r="AJ91" s="485"/>
      <c r="AK91" s="485"/>
      <c r="AL91" s="485"/>
      <c r="AM91" s="485"/>
      <c r="AN91" s="485"/>
      <c r="AO91" s="485"/>
      <c r="AP91" s="485"/>
      <c r="AQ91" s="485"/>
      <c r="AR91" s="485"/>
      <c r="AS91" s="485"/>
      <c r="AT91" s="485"/>
      <c r="AU91" s="485"/>
      <c r="AV91" s="485"/>
      <c r="AW91" s="485"/>
      <c r="AX91" s="485"/>
      <c r="AY91" s="485"/>
      <c r="AZ91" s="485"/>
      <c r="BA91" s="485"/>
      <c r="BB91" s="486"/>
      <c r="BC91" s="486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</row>
    <row r="92" s="128" customFormat="true" ht="30.75" hidden="false" customHeight="true" outlineLevel="0" collapsed="false">
      <c r="B92" s="374"/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29" t="s">
        <v>159</v>
      </c>
      <c r="V92" s="329"/>
      <c r="W92" s="329"/>
      <c r="X92" s="329"/>
      <c r="Y92" s="340"/>
      <c r="Z92" s="340"/>
      <c r="AA92" s="340"/>
      <c r="AB92" s="341"/>
      <c r="AC92" s="341"/>
      <c r="AD92" s="341"/>
      <c r="AE92" s="341"/>
      <c r="AF92" s="341"/>
      <c r="AG92" s="485" t="s">
        <v>159</v>
      </c>
      <c r="AH92" s="485"/>
      <c r="AI92" s="485"/>
      <c r="AJ92" s="485"/>
      <c r="AK92" s="485"/>
      <c r="AL92" s="485"/>
      <c r="AM92" s="485"/>
      <c r="AN92" s="485"/>
      <c r="AO92" s="485"/>
      <c r="AP92" s="485"/>
      <c r="AQ92" s="485"/>
      <c r="AR92" s="485"/>
      <c r="AS92" s="485"/>
      <c r="AT92" s="485"/>
      <c r="AU92" s="485"/>
      <c r="AV92" s="485"/>
      <c r="AW92" s="485"/>
      <c r="AX92" s="485"/>
      <c r="AY92" s="485"/>
      <c r="AZ92" s="485"/>
      <c r="BA92" s="485"/>
    </row>
    <row r="93" s="128" customFormat="true" ht="30.75" hidden="false" customHeight="true" outlineLevel="0" collapsed="false"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29"/>
      <c r="V93" s="329"/>
      <c r="W93" s="329"/>
      <c r="X93" s="329"/>
      <c r="Y93" s="340"/>
      <c r="Z93" s="340"/>
      <c r="AA93" s="340"/>
      <c r="AB93" s="341"/>
      <c r="AC93" s="341"/>
      <c r="AD93" s="341"/>
      <c r="AE93" s="341"/>
      <c r="AF93" s="341"/>
      <c r="AG93" s="485"/>
      <c r="AH93" s="485"/>
      <c r="AI93" s="485"/>
      <c r="AJ93" s="485"/>
      <c r="AK93" s="485"/>
      <c r="AL93" s="485"/>
      <c r="AM93" s="485"/>
      <c r="AN93" s="485"/>
      <c r="AO93" s="485"/>
      <c r="AP93" s="485"/>
      <c r="AQ93" s="485"/>
      <c r="AR93" s="485"/>
      <c r="AS93" s="485"/>
      <c r="AT93" s="485"/>
      <c r="AU93" s="485"/>
      <c r="AV93" s="485"/>
      <c r="AW93" s="485"/>
      <c r="AX93" s="485"/>
      <c r="AY93" s="485"/>
      <c r="AZ93" s="485"/>
      <c r="BA93" s="485"/>
    </row>
    <row r="94" s="128" customFormat="true" ht="33.75" hidden="false" customHeight="true" outlineLevel="0" collapsed="false"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Y94" s="340"/>
      <c r="Z94" s="340"/>
      <c r="AA94" s="340"/>
      <c r="AB94" s="341"/>
      <c r="AC94" s="341"/>
      <c r="AD94" s="341"/>
      <c r="AE94" s="341"/>
      <c r="AF94" s="341"/>
      <c r="AG94" s="485"/>
      <c r="AH94" s="488"/>
      <c r="AI94" s="488"/>
      <c r="AJ94" s="488"/>
      <c r="AK94" s="488"/>
      <c r="AL94" s="488"/>
      <c r="AM94" s="488"/>
      <c r="AN94" s="488"/>
      <c r="AO94" s="488"/>
      <c r="AP94" s="488"/>
      <c r="AQ94" s="488"/>
      <c r="AR94" s="488"/>
      <c r="AS94" s="488"/>
      <c r="AT94" s="488"/>
      <c r="AU94" s="488"/>
      <c r="AV94" s="488"/>
      <c r="AW94" s="488"/>
      <c r="AX94" s="488"/>
      <c r="AY94" s="488"/>
      <c r="AZ94" s="488"/>
      <c r="BA94" s="488"/>
    </row>
    <row r="95" s="128" customFormat="true" ht="78.75" hidden="false" customHeight="true" outlineLevel="0" collapsed="false">
      <c r="B95" s="489" t="s">
        <v>160</v>
      </c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491" t="s">
        <v>161</v>
      </c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1012" t="s">
        <v>162</v>
      </c>
      <c r="AF95" s="1013" t="s">
        <v>163</v>
      </c>
      <c r="AG95" s="1013" t="s">
        <v>164</v>
      </c>
      <c r="AH95" s="1013" t="s">
        <v>165</v>
      </c>
      <c r="AI95" s="1013"/>
      <c r="AJ95" s="1013" t="s">
        <v>166</v>
      </c>
      <c r="AK95" s="316"/>
      <c r="AL95" s="1013"/>
      <c r="AM95" s="1013"/>
      <c r="AN95" s="1013"/>
      <c r="AO95" s="1013" t="s">
        <v>167</v>
      </c>
      <c r="AP95" s="1014"/>
      <c r="AQ95" s="1015" t="s">
        <v>168</v>
      </c>
      <c r="AR95" s="1016"/>
      <c r="AS95" s="1014"/>
      <c r="AT95" s="1014"/>
      <c r="AU95" s="1014"/>
      <c r="AV95" s="1014"/>
      <c r="AW95" s="1014"/>
      <c r="AX95" s="1017" t="n">
        <v>4</v>
      </c>
      <c r="AY95" s="1017" t="n">
        <v>0.1</v>
      </c>
      <c r="AZ95" s="1017" t="n">
        <v>3.9</v>
      </c>
      <c r="BA95" s="1017"/>
      <c r="BB95" s="1017" t="n">
        <v>4</v>
      </c>
      <c r="BC95" s="1017" t="n">
        <v>0.1</v>
      </c>
      <c r="BD95" s="1017" t="n">
        <v>3.9</v>
      </c>
      <c r="BE95" s="1018"/>
    </row>
    <row r="96" s="128" customFormat="true" ht="39.95" hidden="false" customHeight="true" outlineLevel="0" collapsed="false">
      <c r="B96" s="489"/>
      <c r="C96" s="374"/>
      <c r="D96" s="37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1019" t="s">
        <v>371</v>
      </c>
      <c r="AF96" s="1019"/>
      <c r="AG96" s="1019"/>
      <c r="AH96" s="1019"/>
      <c r="AI96" s="1019"/>
      <c r="AJ96" s="1019"/>
      <c r="AK96" s="1019"/>
      <c r="AL96" s="1019"/>
      <c r="AM96" s="1019"/>
      <c r="AN96" s="1019"/>
      <c r="AO96" s="1019"/>
      <c r="AP96" s="1019"/>
      <c r="AQ96" s="1019"/>
      <c r="AR96" s="1019"/>
      <c r="AS96" s="1019"/>
      <c r="AT96" s="1019"/>
      <c r="AU96" s="1019"/>
      <c r="AV96" s="1019"/>
      <c r="AW96" s="1019"/>
      <c r="AX96" s="1019"/>
      <c r="AY96" s="1019"/>
      <c r="AZ96" s="1019"/>
      <c r="BA96" s="1019"/>
      <c r="BB96" s="1019"/>
      <c r="BC96" s="1019"/>
      <c r="BD96" s="1019"/>
      <c r="BE96" s="1019"/>
    </row>
    <row r="97" s="128" customFormat="true" ht="39.95" hidden="false" customHeight="true" outlineLevel="0" collapsed="false">
      <c r="B97" s="1020" t="s">
        <v>298</v>
      </c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972" t="s">
        <v>299</v>
      </c>
      <c r="U97" s="972"/>
      <c r="V97" s="972"/>
      <c r="W97" s="972"/>
      <c r="X97" s="972"/>
      <c r="Y97" s="972"/>
      <c r="Z97" s="972"/>
      <c r="AA97" s="972"/>
      <c r="AB97" s="972"/>
      <c r="AC97" s="972"/>
      <c r="AD97" s="972"/>
      <c r="AE97" s="973" t="s">
        <v>372</v>
      </c>
      <c r="AF97" s="973"/>
      <c r="AG97" s="973"/>
      <c r="AH97" s="973"/>
      <c r="AI97" s="973"/>
      <c r="AJ97" s="973"/>
      <c r="AK97" s="973"/>
      <c r="AL97" s="973"/>
      <c r="AM97" s="973"/>
      <c r="AN97" s="973"/>
      <c r="AO97" s="973"/>
      <c r="AP97" s="973"/>
      <c r="AQ97" s="973"/>
      <c r="AR97" s="973"/>
      <c r="AS97" s="973"/>
      <c r="AT97" s="973"/>
      <c r="AU97" s="973"/>
      <c r="AV97" s="973"/>
      <c r="AW97" s="973"/>
      <c r="AX97" s="973"/>
      <c r="AY97" s="973"/>
      <c r="AZ97" s="973"/>
      <c r="BA97" s="973"/>
      <c r="BB97" s="973"/>
      <c r="BC97" s="973"/>
      <c r="BD97" s="973"/>
      <c r="BE97" s="973"/>
    </row>
    <row r="98" s="128" customFormat="true" ht="33.75" hidden="false" customHeight="true" outlineLevel="0" collapsed="false">
      <c r="B98" s="374"/>
      <c r="C98" s="374"/>
      <c r="D98" s="37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V98" s="377"/>
      <c r="W98" s="377"/>
      <c r="X98" s="377"/>
      <c r="Y98" s="507"/>
      <c r="Z98" s="507"/>
      <c r="AA98" s="507"/>
      <c r="AB98" s="507"/>
      <c r="AC98" s="507"/>
      <c r="AD98" s="507"/>
      <c r="AE98" s="507"/>
      <c r="AF98" s="508" t="s">
        <v>373</v>
      </c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9"/>
    </row>
    <row r="99" s="128" customFormat="true" ht="24.95" hidden="false" customHeight="true" outlineLevel="0" collapsed="false">
      <c r="U99" s="510"/>
      <c r="V99" s="486"/>
      <c r="W99" s="486"/>
      <c r="X99" s="486"/>
      <c r="Y99" s="507"/>
      <c r="Z99" s="507"/>
      <c r="AA99" s="511"/>
      <c r="AB99" s="507"/>
      <c r="AC99" s="507"/>
      <c r="AD99" s="507"/>
      <c r="AE99" s="486"/>
      <c r="AF99" s="507"/>
      <c r="AG99" s="507"/>
      <c r="AH99" s="507"/>
      <c r="AI99" s="507"/>
      <c r="AJ99" s="507"/>
      <c r="AK99" s="486"/>
      <c r="AL99" s="486"/>
      <c r="AM99" s="486"/>
      <c r="AN99" s="507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/>
    </row>
    <row r="100" s="128" customFormat="true" ht="24.95" hidden="false" customHeight="true" outlineLevel="0" collapsed="false">
      <c r="U100" s="510"/>
      <c r="V100" s="377"/>
      <c r="W100" s="377"/>
      <c r="X100" s="377"/>
      <c r="Y100" s="377"/>
      <c r="Z100" s="512"/>
      <c r="AA100" s="513"/>
      <c r="AB100" s="514"/>
      <c r="AC100" s="515"/>
      <c r="AD100" s="515"/>
      <c r="AE100" s="515"/>
      <c r="AF100" s="515"/>
      <c r="AG100" s="515"/>
      <c r="AH100" s="507"/>
      <c r="AI100" s="507"/>
      <c r="AJ100" s="507"/>
      <c r="AK100" s="486"/>
      <c r="AL100" s="486"/>
      <c r="AM100" s="486"/>
      <c r="AN100" s="507"/>
      <c r="AO100" s="516"/>
      <c r="AP100" s="517"/>
      <c r="AQ100" s="516"/>
      <c r="AR100" s="517"/>
      <c r="AS100" s="374"/>
      <c r="AT100" s="518"/>
      <c r="AU100" s="519"/>
      <c r="AV100" s="519"/>
      <c r="AW100" s="519"/>
      <c r="AX100" s="519"/>
      <c r="AY100" s="519"/>
      <c r="AZ100" s="519"/>
      <c r="BA100" s="519"/>
      <c r="BB100" s="519"/>
      <c r="BC100" s="519"/>
      <c r="BD100" s="519"/>
    </row>
    <row r="101" s="128" customFormat="true" ht="36.75" hidden="false" customHeight="true" outlineLevel="0" collapsed="false">
      <c r="U101" s="510"/>
      <c r="V101" s="520" t="s">
        <v>170</v>
      </c>
      <c r="W101" s="521"/>
      <c r="X101" s="764"/>
      <c r="Y101" s="523"/>
      <c r="Z101" s="523"/>
      <c r="AA101" s="524" t="s">
        <v>172</v>
      </c>
      <c r="AB101" s="525"/>
      <c r="AC101" s="524"/>
      <c r="AD101" s="526" t="s">
        <v>172</v>
      </c>
      <c r="AE101" s="527"/>
      <c r="AF101" s="528"/>
      <c r="AH101" s="484"/>
      <c r="AI101" s="484"/>
      <c r="AJ101" s="484"/>
      <c r="AK101" s="1021" t="s">
        <v>173</v>
      </c>
      <c r="AL101" s="1021"/>
      <c r="AM101" s="1021"/>
      <c r="AN101" s="1021"/>
      <c r="AO101" s="1021"/>
      <c r="AP101" s="1021"/>
      <c r="AQ101" s="1021"/>
      <c r="AR101" s="1021"/>
      <c r="AS101" s="1021"/>
      <c r="AT101" s="1021"/>
      <c r="AU101" s="524" t="s">
        <v>172</v>
      </c>
      <c r="AV101" s="524"/>
      <c r="AW101" s="524"/>
      <c r="AX101" s="530"/>
      <c r="AY101" s="524"/>
      <c r="AZ101" s="526" t="s">
        <v>172</v>
      </c>
      <c r="BA101" s="531"/>
    </row>
    <row r="102" s="519" customFormat="true" ht="38.25" hidden="false" customHeight="true" outlineLevel="0" collapsed="false">
      <c r="B102" s="374"/>
      <c r="C102" s="374"/>
      <c r="D102" s="374"/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481"/>
      <c r="V102" s="532"/>
      <c r="W102" s="521"/>
      <c r="X102" s="533"/>
      <c r="Y102" s="534" t="s">
        <v>175</v>
      </c>
      <c r="AA102" s="535"/>
      <c r="AB102" s="536" t="s">
        <v>176</v>
      </c>
      <c r="AC102" s="537"/>
      <c r="AD102" s="537"/>
      <c r="AE102" s="537"/>
      <c r="AF102" s="537"/>
      <c r="AH102" s="1022"/>
      <c r="AI102" s="1022"/>
      <c r="AJ102" s="1022"/>
      <c r="AK102" s="1021"/>
      <c r="AL102" s="1021"/>
      <c r="AM102" s="1021"/>
      <c r="AN102" s="1021"/>
      <c r="AO102" s="1021"/>
      <c r="AP102" s="1021"/>
      <c r="AQ102" s="1021"/>
      <c r="AR102" s="1021"/>
      <c r="AS102" s="1021"/>
      <c r="AT102" s="1021"/>
      <c r="AU102" s="535"/>
      <c r="AW102" s="536" t="s">
        <v>176</v>
      </c>
      <c r="AX102" s="537"/>
      <c r="AY102" s="537"/>
      <c r="AZ102" s="537"/>
    </row>
    <row r="103" s="128" customFormat="true" ht="24.95" hidden="false" customHeight="true" outlineLevel="0" collapsed="false">
      <c r="B103" s="538"/>
      <c r="U103" s="539"/>
      <c r="V103" s="541"/>
      <c r="W103" s="765"/>
      <c r="X103" s="533"/>
      <c r="Y103" s="533"/>
      <c r="Z103" s="533"/>
      <c r="AA103" s="533"/>
      <c r="AB103" s="533"/>
      <c r="AC103" s="533"/>
      <c r="AD103" s="533"/>
      <c r="AE103" s="535"/>
      <c r="AF103" s="540"/>
      <c r="AH103" s="507"/>
      <c r="AI103" s="507"/>
      <c r="AJ103" s="507"/>
      <c r="AK103" s="507"/>
      <c r="AL103" s="507"/>
      <c r="AM103" s="507"/>
      <c r="AN103" s="507"/>
      <c r="AO103" s="541"/>
      <c r="AP103" s="541"/>
      <c r="AQ103" s="541"/>
      <c r="AS103" s="541"/>
      <c r="AT103" s="541"/>
      <c r="AU103" s="542"/>
      <c r="AV103" s="542"/>
      <c r="AW103" s="543"/>
      <c r="AX103" s="542"/>
      <c r="AY103" s="542"/>
      <c r="AZ103" s="544"/>
    </row>
    <row r="104" s="128" customFormat="true" ht="24.95" hidden="false" customHeight="true" outlineLevel="0" collapsed="false">
      <c r="U104" s="510"/>
      <c r="V104" s="532"/>
      <c r="W104" s="521"/>
      <c r="X104" s="766"/>
      <c r="Y104" s="533"/>
      <c r="Z104" s="533"/>
      <c r="AA104" s="528"/>
      <c r="AB104" s="767"/>
      <c r="AC104" s="540"/>
      <c r="AD104" s="528"/>
      <c r="AE104" s="544"/>
      <c r="AF104" s="528"/>
      <c r="AH104" s="507"/>
      <c r="AI104" s="507"/>
      <c r="AJ104" s="507"/>
      <c r="AK104" s="486"/>
      <c r="AL104" s="486"/>
      <c r="AM104" s="486"/>
      <c r="AN104" s="507"/>
      <c r="AO104" s="545"/>
      <c r="AP104" s="521"/>
      <c r="AQ104" s="521"/>
      <c r="AR104" s="541"/>
      <c r="AS104" s="541"/>
      <c r="AT104" s="533"/>
      <c r="AU104" s="528"/>
      <c r="AV104" s="540"/>
      <c r="AW104" s="540"/>
      <c r="AX104" s="544"/>
      <c r="AY104" s="540"/>
      <c r="AZ104" s="528"/>
    </row>
    <row r="105" s="546" customFormat="true" ht="39.75" hidden="false" customHeight="true" outlineLevel="0" collapsed="false">
      <c r="B105" s="547" t="s">
        <v>237</v>
      </c>
      <c r="C105" s="547"/>
      <c r="D105" s="547"/>
      <c r="E105" s="547"/>
      <c r="F105" s="547"/>
      <c r="G105" s="547"/>
      <c r="H105" s="547"/>
      <c r="I105" s="547"/>
      <c r="J105" s="547"/>
      <c r="K105" s="547"/>
      <c r="L105" s="547"/>
      <c r="M105" s="547"/>
      <c r="N105" s="547"/>
      <c r="O105" s="547"/>
      <c r="P105" s="547"/>
      <c r="Q105" s="547"/>
      <c r="R105" s="547"/>
      <c r="S105" s="547"/>
      <c r="T105" s="547"/>
      <c r="U105" s="547"/>
      <c r="V105" s="547"/>
      <c r="W105" s="547"/>
      <c r="X105" s="547"/>
      <c r="Y105" s="547"/>
      <c r="Z105" s="547"/>
      <c r="AA105" s="548"/>
      <c r="AB105" s="549"/>
      <c r="AC105" s="549"/>
      <c r="AE105" s="549"/>
      <c r="AF105" s="549"/>
      <c r="AH105" s="550"/>
      <c r="AI105" s="550"/>
      <c r="AJ105" s="550"/>
      <c r="AK105" s="550"/>
      <c r="AL105" s="550"/>
      <c r="AM105" s="550"/>
      <c r="AN105" s="550"/>
      <c r="AO105" s="549"/>
      <c r="AP105" s="551"/>
      <c r="AQ105" s="549"/>
      <c r="AS105" s="552"/>
      <c r="AU105" s="548"/>
      <c r="AW105" s="549"/>
      <c r="AX105" s="549"/>
      <c r="AY105" s="549"/>
      <c r="AZ105" s="549"/>
    </row>
    <row r="106" s="128" customFormat="true" ht="14.25" hidden="false" customHeight="true" outlineLevel="0" collapsed="false">
      <c r="V106" s="486"/>
      <c r="W106" s="486"/>
      <c r="X106" s="486"/>
      <c r="Y106" s="553"/>
      <c r="Z106" s="553"/>
      <c r="AA106" s="553"/>
      <c r="AB106" s="553"/>
      <c r="AC106" s="553"/>
      <c r="AD106" s="553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486"/>
      <c r="AT106" s="486"/>
      <c r="AU106" s="486"/>
      <c r="AV106" s="486"/>
      <c r="AW106" s="486"/>
      <c r="AX106" s="486"/>
      <c r="AY106" s="486"/>
      <c r="AZ106" s="486"/>
      <c r="BA106" s="486"/>
    </row>
    <row r="107" s="128" customFormat="true" ht="18" hidden="false" customHeight="true" outlineLevel="0" collapsed="false">
      <c r="U107" s="554"/>
      <c r="V107" s="98"/>
      <c r="W107" s="555"/>
      <c r="X107" s="483"/>
      <c r="Y107" s="553"/>
      <c r="Z107" s="553"/>
      <c r="AA107" s="553"/>
      <c r="AB107" s="553"/>
      <c r="AC107" s="553"/>
      <c r="AD107" s="553"/>
      <c r="AE107" s="50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486"/>
      <c r="AT107" s="556"/>
      <c r="AU107" s="556"/>
      <c r="AV107" s="556"/>
      <c r="AW107" s="556"/>
      <c r="AX107" s="556"/>
      <c r="AY107" s="556"/>
      <c r="AZ107" s="486"/>
      <c r="BA107" s="486"/>
    </row>
    <row r="108" s="128" customFormat="true" ht="14.25" hidden="false" customHeight="true" outlineLevel="0" collapsed="false">
      <c r="U108" s="510"/>
      <c r="Y108" s="557"/>
      <c r="Z108" s="557"/>
      <c r="AA108" s="511"/>
      <c r="AB108" s="557"/>
      <c r="AC108" s="557"/>
      <c r="AD108" s="557"/>
      <c r="AF108" s="511"/>
      <c r="AG108" s="511"/>
      <c r="AH108" s="557"/>
      <c r="AI108" s="557"/>
      <c r="AJ108" s="557"/>
      <c r="AN108" s="557"/>
      <c r="AO108" s="557"/>
      <c r="AS108" s="1"/>
      <c r="AT108" s="1"/>
      <c r="AU108" s="1"/>
      <c r="AV108" s="1"/>
      <c r="AW108" s="1"/>
      <c r="AX108" s="1"/>
      <c r="AY108" s="1"/>
    </row>
    <row r="109" customFormat="false" ht="12.75" hidden="false" customHeight="true" outlineLevel="0" collapsed="false">
      <c r="U109" s="1"/>
      <c r="V109" s="558"/>
      <c r="W109" s="1"/>
      <c r="X109" s="558"/>
      <c r="Y109" s="1"/>
      <c r="Z109" s="1"/>
      <c r="AA109" s="1"/>
      <c r="AB109" s="1"/>
      <c r="AC109" s="1"/>
      <c r="AD109" s="1"/>
    </row>
  </sheetData>
  <mergeCells count="205">
    <mergeCell ref="B1:BA1"/>
    <mergeCell ref="B2:BA2"/>
    <mergeCell ref="B3:BA3"/>
    <mergeCell ref="T4:U4"/>
    <mergeCell ref="X4:AH4"/>
    <mergeCell ref="T5:V5"/>
    <mergeCell ref="X5:AF5"/>
    <mergeCell ref="AZ5:BC5"/>
    <mergeCell ref="W6:AB6"/>
    <mergeCell ref="AD6:AK6"/>
    <mergeCell ref="AZ6:BC6"/>
    <mergeCell ref="A7:V7"/>
    <mergeCell ref="W7:AC7"/>
    <mergeCell ref="AD7:AO7"/>
    <mergeCell ref="AZ7:BD7"/>
    <mergeCell ref="T8:V8"/>
    <mergeCell ref="W8:AC8"/>
    <mergeCell ref="AD8:AS8"/>
    <mergeCell ref="AZ8:BC8"/>
    <mergeCell ref="W9:Z9"/>
    <mergeCell ref="B11:B17"/>
    <mergeCell ref="T11:V17"/>
    <mergeCell ref="W11:AD17"/>
    <mergeCell ref="AE11:AF13"/>
    <mergeCell ref="AG11:AN13"/>
    <mergeCell ref="AO11:AO17"/>
    <mergeCell ref="AP11:AW13"/>
    <mergeCell ref="AX11:BE11"/>
    <mergeCell ref="AX12:BE12"/>
    <mergeCell ref="AX13:BE13"/>
    <mergeCell ref="AE14:AE17"/>
    <mergeCell ref="AF14:AF17"/>
    <mergeCell ref="AG14:AG17"/>
    <mergeCell ref="AH14:AN14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BA14"/>
    <mergeCell ref="BB14:BE14"/>
    <mergeCell ref="AH15:AI16"/>
    <mergeCell ref="AJ15:AK16"/>
    <mergeCell ref="AL15:AM16"/>
    <mergeCell ref="AN15:AN17"/>
    <mergeCell ref="AX15:BA15"/>
    <mergeCell ref="BB15:BE15"/>
    <mergeCell ref="BK15:BK17"/>
    <mergeCell ref="AX16:AX17"/>
    <mergeCell ref="AY16:BA16"/>
    <mergeCell ref="BB16:BB17"/>
    <mergeCell ref="BC16:BE16"/>
    <mergeCell ref="T18:V18"/>
    <mergeCell ref="W18:AD18"/>
    <mergeCell ref="B19:BE19"/>
    <mergeCell ref="BI19:BI21"/>
    <mergeCell ref="B20:BE20"/>
    <mergeCell ref="T21:V21"/>
    <mergeCell ref="W21:AD21"/>
    <mergeCell ref="T22:V22"/>
    <mergeCell ref="W22:AD22"/>
    <mergeCell ref="T23:V23"/>
    <mergeCell ref="W23:AD23"/>
    <mergeCell ref="T24:V24"/>
    <mergeCell ref="T25:V25"/>
    <mergeCell ref="W25:AD25"/>
    <mergeCell ref="B26:AD26"/>
    <mergeCell ref="B27:BE27"/>
    <mergeCell ref="T28:V28"/>
    <mergeCell ref="W28:AD28"/>
    <mergeCell ref="B33:AD33"/>
    <mergeCell ref="B34:BE34"/>
    <mergeCell ref="T37:V37"/>
    <mergeCell ref="W37:AD37"/>
    <mergeCell ref="T38:V38"/>
    <mergeCell ref="W38:AD38"/>
    <mergeCell ref="T39:V39"/>
    <mergeCell ref="W39:AD39"/>
    <mergeCell ref="B40:AD40"/>
    <mergeCell ref="B41:BE41"/>
    <mergeCell ref="T42:V42"/>
    <mergeCell ref="W42:AD42"/>
    <mergeCell ref="T47:V47"/>
    <mergeCell ref="W47:AD47"/>
    <mergeCell ref="B48:AD48"/>
    <mergeCell ref="B49:AD49"/>
    <mergeCell ref="B50:BE50"/>
    <mergeCell ref="B51:BE51"/>
    <mergeCell ref="T52:V52"/>
    <mergeCell ref="W52:AD52"/>
    <mergeCell ref="T53:V53"/>
    <mergeCell ref="W53:AD53"/>
    <mergeCell ref="T54:V54"/>
    <mergeCell ref="T55:AD55"/>
    <mergeCell ref="T56:BE56"/>
    <mergeCell ref="T57:V57"/>
    <mergeCell ref="T58:V58"/>
    <mergeCell ref="W58:AD58"/>
    <mergeCell ref="T59:AD59"/>
    <mergeCell ref="B60:AD60"/>
    <mergeCell ref="B61:AD61"/>
    <mergeCell ref="B62:B69"/>
    <mergeCell ref="U62:V62"/>
    <mergeCell ref="AB62:AD69"/>
    <mergeCell ref="AE62:AO62"/>
    <mergeCell ref="U63:V63"/>
    <mergeCell ref="AE63:AO63"/>
    <mergeCell ref="U64:V64"/>
    <mergeCell ref="AE64:AO64"/>
    <mergeCell ref="U65:V65"/>
    <mergeCell ref="AE65:AO65"/>
    <mergeCell ref="T66:U66"/>
    <mergeCell ref="AE66:AO66"/>
    <mergeCell ref="T67:U67"/>
    <mergeCell ref="AE67:AO67"/>
    <mergeCell ref="AE68:AO68"/>
    <mergeCell ref="T69:V69"/>
    <mergeCell ref="AE69:AO69"/>
    <mergeCell ref="B71:Z71"/>
    <mergeCell ref="AB71:AY71"/>
    <mergeCell ref="T72:U72"/>
    <mergeCell ref="W72:X72"/>
    <mergeCell ref="Y72:Z72"/>
    <mergeCell ref="AC72:AS72"/>
    <mergeCell ref="AT72:AY72"/>
    <mergeCell ref="T73:U73"/>
    <mergeCell ref="W73:X73"/>
    <mergeCell ref="Y73:Z73"/>
    <mergeCell ref="AC73:AS73"/>
    <mergeCell ref="AT73:AY73"/>
    <mergeCell ref="T74:U74"/>
    <mergeCell ref="W74:X74"/>
    <mergeCell ref="Y74:Z74"/>
    <mergeCell ref="AC74:AS74"/>
    <mergeCell ref="AT74:AY74"/>
    <mergeCell ref="T76:BC76"/>
    <mergeCell ref="B78:T80"/>
    <mergeCell ref="U78:U80"/>
    <mergeCell ref="V78:X80"/>
    <mergeCell ref="Y78:Z79"/>
    <mergeCell ref="AA78:AB79"/>
    <mergeCell ref="AE78:AH80"/>
    <mergeCell ref="AK78:AN80"/>
    <mergeCell ref="AO78:AP80"/>
    <mergeCell ref="AQ78:AV80"/>
    <mergeCell ref="AW78:AX79"/>
    <mergeCell ref="AY78:AZ79"/>
    <mergeCell ref="BA78:BA79"/>
    <mergeCell ref="B81:T83"/>
    <mergeCell ref="U81:U83"/>
    <mergeCell ref="V81:X81"/>
    <mergeCell ref="AE81:AH85"/>
    <mergeCell ref="AK81:AN85"/>
    <mergeCell ref="AO81:AP81"/>
    <mergeCell ref="AQ81:AV81"/>
    <mergeCell ref="V82:X82"/>
    <mergeCell ref="AO82:AP82"/>
    <mergeCell ref="AQ82:AV82"/>
    <mergeCell ref="V83:X83"/>
    <mergeCell ref="AO83:AP83"/>
    <mergeCell ref="AQ83:AV83"/>
    <mergeCell ref="B84:T85"/>
    <mergeCell ref="U84:U85"/>
    <mergeCell ref="V84:X84"/>
    <mergeCell ref="AO84:AP84"/>
    <mergeCell ref="AQ84:AV84"/>
    <mergeCell ref="V85:X85"/>
    <mergeCell ref="AO85:AP85"/>
    <mergeCell ref="AQ85:AV85"/>
    <mergeCell ref="B86:T88"/>
    <mergeCell ref="U86:U88"/>
    <mergeCell ref="V86:X86"/>
    <mergeCell ref="AE86:AH87"/>
    <mergeCell ref="AK86:AN87"/>
    <mergeCell ref="AO86:AP86"/>
    <mergeCell ref="AQ86:AV86"/>
    <mergeCell ref="V87:X87"/>
    <mergeCell ref="AO87:AP87"/>
    <mergeCell ref="AQ87:AV87"/>
    <mergeCell ref="V88:X88"/>
    <mergeCell ref="AE88:AH89"/>
    <mergeCell ref="AK88:AN89"/>
    <mergeCell ref="AO88:AP88"/>
    <mergeCell ref="AQ88:AV88"/>
    <mergeCell ref="B89:T89"/>
    <mergeCell ref="V89:X89"/>
    <mergeCell ref="AO89:AP89"/>
    <mergeCell ref="AQ89:AV89"/>
    <mergeCell ref="X90:Z90"/>
    <mergeCell ref="AU90:AW90"/>
    <mergeCell ref="AX90:AZ90"/>
    <mergeCell ref="AG91:BA91"/>
    <mergeCell ref="U92:X92"/>
    <mergeCell ref="AG92:BA92"/>
    <mergeCell ref="B95:B96"/>
    <mergeCell ref="T95:AD96"/>
    <mergeCell ref="AE96:BE96"/>
    <mergeCell ref="T97:AD97"/>
    <mergeCell ref="AE97:BE97"/>
    <mergeCell ref="AF98:BC98"/>
    <mergeCell ref="AK101:AT102"/>
    <mergeCell ref="B105:Z10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19:54Z</dcterms:created>
  <dc:creator>OLD</dc:creator>
  <dc:description/>
  <dc:language>en-US</dc:language>
  <cp:lastModifiedBy>Roik</cp:lastModifiedBy>
  <cp:lastPrinted>2017-06-14T09:32:08Z</cp:lastPrinted>
  <dcterms:modified xsi:type="dcterms:W3CDTF">2017-11-28T05:17:34Z</dcterms:modified>
  <cp:revision>0</cp:revision>
  <dc:subject/>
  <dc:title/>
</cp:coreProperties>
</file>